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SEA" sheetId="1" state="visible" r:id="rId2"/>
    <sheet name="不含成績之公告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946">
  <si>
    <t xml:space="preserve">學系  </t>
  </si>
  <si>
    <t xml:space="preserve">學號</t>
  </si>
  <si>
    <t xml:space="preserve">姓名</t>
  </si>
  <si>
    <t xml:space="preserve">英文姓名</t>
  </si>
  <si>
    <t xml:space="preserve">考場</t>
  </si>
  <si>
    <t xml:space="preserve">紙筆測驗</t>
  </si>
  <si>
    <t xml:space="preserve">換算百分制</t>
  </si>
  <si>
    <t xml:space="preserve">編班</t>
  </si>
  <si>
    <t xml:space="preserve">教師</t>
  </si>
  <si>
    <t xml:space="preserve">人類系</t>
  </si>
  <si>
    <t xml:space="preserve">B99105040</t>
  </si>
  <si>
    <t xml:space="preserve">仲  珩</t>
  </si>
  <si>
    <t xml:space="preserve">CHUNG HENG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1</t>
    </r>
  </si>
  <si>
    <t xml:space="preserve">土木系</t>
  </si>
  <si>
    <t xml:space="preserve">B99501110</t>
  </si>
  <si>
    <t xml:space="preserve">林師丞</t>
  </si>
  <si>
    <t xml:space="preserve">LIM SEE CHENG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4</t>
    </r>
  </si>
  <si>
    <t xml:space="preserve">B99501113</t>
  </si>
  <si>
    <t xml:space="preserve">陸嘉朗</t>
  </si>
  <si>
    <t xml:space="preserve">LOK KA LONG</t>
  </si>
  <si>
    <t xml:space="preserve">B99501115</t>
  </si>
  <si>
    <t xml:space="preserve">鄭偉宏</t>
  </si>
  <si>
    <t xml:space="preserve">TEH WEI HONG</t>
  </si>
  <si>
    <t xml:space="preserve">大氣系</t>
  </si>
  <si>
    <t xml:space="preserve">B99209038</t>
  </si>
  <si>
    <t xml:space="preserve">陳艾君</t>
  </si>
  <si>
    <t xml:space="preserve">TAN AI JIUNN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2</t>
    </r>
  </si>
  <si>
    <t xml:space="preserve">工科海洋系</t>
  </si>
  <si>
    <t xml:space="preserve">B99505047</t>
  </si>
  <si>
    <t xml:space="preserve">周燕敏</t>
  </si>
  <si>
    <t xml:space="preserve">CHEW YEAN MING</t>
  </si>
  <si>
    <t xml:space="preserve">B99505048</t>
  </si>
  <si>
    <t xml:space="preserve">梁早宜</t>
  </si>
  <si>
    <t xml:space="preserve">LEUNG CHO YI</t>
  </si>
  <si>
    <t xml:space="preserve">B99505050</t>
  </si>
  <si>
    <t xml:space="preserve">謝嘉敏</t>
  </si>
  <si>
    <t xml:space="preserve">TSE KA MAN CARMAN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6</t>
    </r>
  </si>
  <si>
    <t xml:space="preserve">中文系</t>
  </si>
  <si>
    <t xml:space="preserve">B98101088</t>
  </si>
  <si>
    <t xml:space="preserve">林貴珠</t>
  </si>
  <si>
    <t xml:space="preserve">B99101052</t>
  </si>
  <si>
    <t xml:space="preserve">何麗婷</t>
  </si>
  <si>
    <t xml:space="preserve">HOH LEE TING</t>
  </si>
  <si>
    <t xml:space="preserve">B99101053</t>
  </si>
  <si>
    <t xml:space="preserve">吳心瑜</t>
  </si>
  <si>
    <t xml:space="preserve">NG SUM YU</t>
  </si>
  <si>
    <t xml:space="preserve">B99101057</t>
  </si>
  <si>
    <t xml:space="preserve">陳婉雯</t>
  </si>
  <si>
    <t xml:space="preserve">CHAN UN MAN</t>
  </si>
  <si>
    <t xml:space="preserve">B99101058</t>
  </si>
  <si>
    <t xml:space="preserve">楊昭瓊</t>
  </si>
  <si>
    <t xml:space="preserve">IEONG CHIO KENG</t>
  </si>
  <si>
    <t xml:space="preserve">B99101059</t>
  </si>
  <si>
    <t xml:space="preserve">鈴木富美</t>
  </si>
  <si>
    <t xml:space="preserve">SUZUKI FUMI</t>
  </si>
  <si>
    <t xml:space="preserve">B99101060</t>
  </si>
  <si>
    <t xml:space="preserve">羅樂詩</t>
  </si>
  <si>
    <t xml:space="preserve">LOW YEH CHER</t>
  </si>
  <si>
    <t xml:space="preserve">公衛系</t>
  </si>
  <si>
    <t xml:space="preserve">B99801049</t>
  </si>
  <si>
    <t xml:space="preserve">吳佳蓉</t>
  </si>
  <si>
    <t xml:space="preserve">WU CHIA JUNG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7</t>
    </r>
  </si>
  <si>
    <t xml:space="preserve">B99801051</t>
  </si>
  <si>
    <t xml:space="preserve">張雁涵</t>
  </si>
  <si>
    <t xml:space="preserve">CHANG YEN HARN</t>
  </si>
  <si>
    <t xml:space="preserve">B99801052</t>
  </si>
  <si>
    <t xml:space="preserve">黃凱儀</t>
  </si>
  <si>
    <t xml:space="preserve">WONG HOI YEE</t>
  </si>
  <si>
    <t xml:space="preserve">化工系</t>
  </si>
  <si>
    <t xml:space="preserve">B99504121</t>
  </si>
  <si>
    <t xml:space="preserve">林偉揚</t>
  </si>
  <si>
    <t xml:space="preserve">LIM WEI YANG</t>
  </si>
  <si>
    <t xml:space="preserve">B99504123</t>
  </si>
  <si>
    <t xml:space="preserve">陳皓揚</t>
  </si>
  <si>
    <t xml:space="preserve">CHAN HOU IEONG</t>
  </si>
  <si>
    <t xml:space="preserve">B99504124</t>
  </si>
  <si>
    <t xml:space="preserve">羅奕恆</t>
  </si>
  <si>
    <t xml:space="preserve">LOH YIHENG</t>
  </si>
  <si>
    <t xml:space="preserve">化學系</t>
  </si>
  <si>
    <t xml:space="preserve">B99203068</t>
  </si>
  <si>
    <t xml:space="preserve">王嘉俊</t>
  </si>
  <si>
    <t xml:space="preserve">WONG KA CHON</t>
  </si>
  <si>
    <t xml:space="preserve">B99203070</t>
  </si>
  <si>
    <t xml:space="preserve">黃詩政</t>
  </si>
  <si>
    <t xml:space="preserve">NG SHI ZHENG</t>
  </si>
  <si>
    <t xml:space="preserve">心理系</t>
  </si>
  <si>
    <t xml:space="preserve">B99207076</t>
  </si>
  <si>
    <t xml:space="preserve">劉威廷</t>
  </si>
  <si>
    <t xml:space="preserve">LIU WEI TING</t>
  </si>
  <si>
    <t xml:space="preserve">牙醫系</t>
  </si>
  <si>
    <t xml:space="preserve">B99402034</t>
  </si>
  <si>
    <t xml:space="preserve">宋  婷</t>
  </si>
  <si>
    <t xml:space="preserve">SUNG TING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3</t>
    </r>
  </si>
  <si>
    <t xml:space="preserve">B99402036</t>
  </si>
  <si>
    <t xml:space="preserve">廖芷筠</t>
  </si>
  <si>
    <t xml:space="preserve">LIAO CHIH YUN</t>
  </si>
  <si>
    <t xml:space="preserve">外文系</t>
  </si>
  <si>
    <t xml:space="preserve">B99102112</t>
  </si>
  <si>
    <t xml:space="preserve">范箔恩</t>
  </si>
  <si>
    <t xml:space="preserve">HUAN PO ANN</t>
  </si>
  <si>
    <t xml:space="preserve">B99102113</t>
  </si>
  <si>
    <t xml:space="preserve">陳明澤</t>
  </si>
  <si>
    <t xml:space="preserve">CHEN MING TSE</t>
  </si>
  <si>
    <t xml:space="preserve">生工系</t>
  </si>
  <si>
    <t xml:space="preserve">B98602051</t>
  </si>
  <si>
    <t xml:space="preserve">鍾偉宗</t>
  </si>
  <si>
    <t xml:space="preserve">B98602052</t>
  </si>
  <si>
    <t xml:space="preserve">鄭名揚</t>
  </si>
  <si>
    <t xml:space="preserve">B99602049</t>
  </si>
  <si>
    <t xml:space="preserve">梁敬禧</t>
  </si>
  <si>
    <t xml:space="preserve">LEONG KENG HEI</t>
  </si>
  <si>
    <t xml:space="preserve">B99602050</t>
  </si>
  <si>
    <t xml:space="preserve">曾廉勝</t>
  </si>
  <si>
    <t xml:space="preserve">DANNY CHANG LIANG SHENG</t>
  </si>
  <si>
    <t xml:space="preserve">生技系</t>
  </si>
  <si>
    <t xml:space="preserve">B97603048</t>
  </si>
  <si>
    <t xml:space="preserve">陸大濤</t>
  </si>
  <si>
    <t xml:space="preserve">B99B02052</t>
  </si>
  <si>
    <t xml:space="preserve">羅家裕</t>
  </si>
  <si>
    <t xml:space="preserve">SHARON LOH JIA YI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08</t>
    </r>
  </si>
  <si>
    <t xml:space="preserve">B99B02053</t>
  </si>
  <si>
    <t xml:space="preserve">龔萬儀</t>
  </si>
  <si>
    <t xml:space="preserve">KUNG WEN YICK</t>
  </si>
  <si>
    <t xml:space="preserve">生物機電系</t>
  </si>
  <si>
    <t xml:space="preserve">B99611050</t>
  </si>
  <si>
    <t xml:space="preserve">張超彥</t>
  </si>
  <si>
    <t xml:space="preserve">CHEUNG CHIO IN</t>
  </si>
  <si>
    <t xml:space="preserve">B99611051</t>
  </si>
  <si>
    <t xml:space="preserve">黃  貞</t>
  </si>
  <si>
    <t xml:space="preserve">HUANG CHEN</t>
  </si>
  <si>
    <t xml:space="preserve">生科系</t>
  </si>
  <si>
    <t xml:space="preserve">B99B01088</t>
  </si>
  <si>
    <t xml:space="preserve">何沛晶</t>
  </si>
  <si>
    <t xml:space="preserve">HO PUI CHENG</t>
  </si>
  <si>
    <t xml:space="preserve">B99B01090</t>
  </si>
  <si>
    <t xml:space="preserve">陳可薇</t>
  </si>
  <si>
    <t xml:space="preserve">TAN KE WEI</t>
  </si>
  <si>
    <t xml:space="preserve">B99B01091</t>
  </si>
  <si>
    <t xml:space="preserve">楊婉姍</t>
  </si>
  <si>
    <t xml:space="preserve">SUSAN YOWENDRA</t>
  </si>
  <si>
    <t xml:space="preserve">B99B01092</t>
  </si>
  <si>
    <t xml:space="preserve">潘彥涵</t>
  </si>
  <si>
    <t xml:space="preserve">PHAN YEN HAN</t>
  </si>
  <si>
    <t xml:space="preserve">生傳發展系</t>
  </si>
  <si>
    <t xml:space="preserve">B99610054</t>
  </si>
  <si>
    <t xml:space="preserve">陳嘉韻</t>
  </si>
  <si>
    <t xml:space="preserve">CHAN KA WAN</t>
  </si>
  <si>
    <t xml:space="preserve">材料系</t>
  </si>
  <si>
    <t xml:space="preserve">B99507054</t>
  </si>
  <si>
    <t xml:space="preserve">馬浩文</t>
  </si>
  <si>
    <t xml:space="preserve">MA HOU MAN</t>
  </si>
  <si>
    <t xml:space="preserve">昆蟲系</t>
  </si>
  <si>
    <t xml:space="preserve">B99612038</t>
  </si>
  <si>
    <t xml:space="preserve">饒瑞文</t>
  </si>
  <si>
    <t xml:space="preserve">RAU JUI WEN</t>
  </si>
  <si>
    <t xml:space="preserve">法律系司法組</t>
  </si>
  <si>
    <t xml:space="preserve">B99A01253</t>
  </si>
  <si>
    <t xml:space="preserve">李卓殷</t>
  </si>
  <si>
    <t xml:space="preserve">LEI CHEOK IAN</t>
  </si>
  <si>
    <t xml:space="preserve">B99A01256</t>
  </si>
  <si>
    <t xml:space="preserve">羅鈺瑩</t>
  </si>
  <si>
    <t xml:space="preserve">AMELIA LORY</t>
  </si>
  <si>
    <t xml:space="preserve">法律系法學組</t>
  </si>
  <si>
    <t xml:space="preserve">B99A01164</t>
  </si>
  <si>
    <t xml:space="preserve">駱銘惠</t>
  </si>
  <si>
    <t xml:space="preserve">LOK MING WAI</t>
  </si>
  <si>
    <t xml:space="preserve">法律系財法組</t>
  </si>
  <si>
    <t xml:space="preserve">B99A01355</t>
  </si>
  <si>
    <t xml:space="preserve">陳俞碩</t>
  </si>
  <si>
    <t xml:space="preserve">CHEN YU SHUO</t>
  </si>
  <si>
    <t xml:space="preserve">物治系</t>
  </si>
  <si>
    <t xml:space="preserve">B99408045</t>
  </si>
  <si>
    <t xml:space="preserve">李建豐</t>
  </si>
  <si>
    <t xml:space="preserve">LI KIN FUNG</t>
  </si>
  <si>
    <t xml:space="preserve">B99408047</t>
  </si>
  <si>
    <t xml:space="preserve">周家威</t>
  </si>
  <si>
    <t xml:space="preserve">CHIEW JIA WEI</t>
  </si>
  <si>
    <t xml:space="preserve">B99408048</t>
  </si>
  <si>
    <t xml:space="preserve">胡凱陽</t>
  </si>
  <si>
    <t xml:space="preserve">WOO HY YANG</t>
  </si>
  <si>
    <t xml:space="preserve">物理系</t>
  </si>
  <si>
    <t xml:space="preserve">B99202065</t>
  </si>
  <si>
    <t xml:space="preserve">鄭偉俊</t>
  </si>
  <si>
    <t xml:space="preserve">STEVEN TEY WEI JUN</t>
  </si>
  <si>
    <t xml:space="preserve">社會系</t>
  </si>
  <si>
    <t xml:space="preserve">B99305050</t>
  </si>
  <si>
    <t xml:space="preserve">林穎嫻</t>
  </si>
  <si>
    <t xml:space="preserve">LIN YING XIAN</t>
  </si>
  <si>
    <t xml:space="preserve">B99305051</t>
  </si>
  <si>
    <t xml:space="preserve">翁時樂</t>
  </si>
  <si>
    <t xml:space="preserve">YUNG SZE LOK</t>
  </si>
  <si>
    <t xml:space="preserve">政治系公行組</t>
  </si>
  <si>
    <t xml:space="preserve">B99302353</t>
  </si>
  <si>
    <t xml:space="preserve">陳文謙</t>
  </si>
  <si>
    <t xml:space="preserve">CHAN MAN HIM</t>
  </si>
  <si>
    <t xml:space="preserve">政治系政論組</t>
  </si>
  <si>
    <t xml:space="preserve">B99302156</t>
  </si>
  <si>
    <t xml:space="preserve">吳韋璋</t>
  </si>
  <si>
    <t xml:space="preserve">GOH WEE CHANG</t>
  </si>
  <si>
    <t xml:space="preserve">政治系國關組</t>
  </si>
  <si>
    <t xml:space="preserve">B99302261</t>
  </si>
  <si>
    <t xml:space="preserve">劉定成</t>
  </si>
  <si>
    <t xml:space="preserve">LAU TING SHING</t>
  </si>
  <si>
    <t xml:space="preserve">B99302262</t>
  </si>
  <si>
    <t xml:space="preserve">劉金耀</t>
  </si>
  <si>
    <t xml:space="preserve">LIEW KAM YEW</t>
  </si>
  <si>
    <t xml:space="preserve">哲學系</t>
  </si>
  <si>
    <t xml:space="preserve">B99104052</t>
  </si>
  <si>
    <t xml:space="preserve">葉智堅</t>
  </si>
  <si>
    <t xml:space="preserve">YIP CHI KIN</t>
  </si>
  <si>
    <t xml:space="preserve">動科系</t>
  </si>
  <si>
    <t xml:space="preserve">B99606043</t>
  </si>
  <si>
    <t xml:space="preserve">梁菀澄</t>
  </si>
  <si>
    <t xml:space="preserve">LEUNG YUEN CHING</t>
  </si>
  <si>
    <t xml:space="preserve">B99606045</t>
  </si>
  <si>
    <t xml:space="preserve">劉灝樺</t>
  </si>
  <si>
    <t xml:space="preserve">LAU HO WAH</t>
  </si>
  <si>
    <t xml:space="preserve">森林環資系</t>
  </si>
  <si>
    <t xml:space="preserve">B99605091</t>
  </si>
  <si>
    <t xml:space="preserve">荀寶珍</t>
  </si>
  <si>
    <t xml:space="preserve">SHUN PO CHUN</t>
  </si>
  <si>
    <t xml:space="preserve">B99605097</t>
  </si>
  <si>
    <t xml:space="preserve">黃子育</t>
  </si>
  <si>
    <t xml:space="preserve">HUANG TZU YU</t>
  </si>
  <si>
    <t xml:space="preserve">B99605098</t>
  </si>
  <si>
    <t xml:space="preserve">黃婉怡</t>
  </si>
  <si>
    <t xml:space="preserve">NG WAN YI</t>
  </si>
  <si>
    <t xml:space="preserve">園藝系</t>
  </si>
  <si>
    <t xml:space="preserve">B99608054</t>
  </si>
  <si>
    <t xml:space="preserve">傅學良</t>
  </si>
  <si>
    <t xml:space="preserve">POH SHIE LIANG</t>
  </si>
  <si>
    <t xml:space="preserve">B99608055</t>
  </si>
  <si>
    <t xml:space="preserve">黃子庭</t>
  </si>
  <si>
    <t xml:space="preserve">HUANG TZU TING</t>
  </si>
  <si>
    <t xml:space="preserve">B99608058</t>
  </si>
  <si>
    <t xml:space="preserve">譚德敏</t>
  </si>
  <si>
    <t xml:space="preserve">TAM TAK MAN</t>
  </si>
  <si>
    <t xml:space="preserve">會計系</t>
  </si>
  <si>
    <t xml:space="preserve">B99702115</t>
  </si>
  <si>
    <t xml:space="preserve">周綺雯</t>
  </si>
  <si>
    <t xml:space="preserve">CHAO I MAN</t>
  </si>
  <si>
    <t xml:space="preserve">B99702116</t>
  </si>
  <si>
    <t xml:space="preserve">陳素蕊</t>
  </si>
  <si>
    <t xml:space="preserve">TAN SOOK REI</t>
  </si>
  <si>
    <t xml:space="preserve">經濟系</t>
  </si>
  <si>
    <t xml:space="preserve">B99303128</t>
  </si>
  <si>
    <t xml:space="preserve">孫尚業</t>
  </si>
  <si>
    <t xml:space="preserve">SOON SHANG YEH</t>
  </si>
  <si>
    <t xml:space="preserve">B99303129</t>
  </si>
  <si>
    <t xml:space="preserve">孫尚極</t>
  </si>
  <si>
    <t xml:space="preserve">SOON SHANG JYI</t>
  </si>
  <si>
    <t xml:space="preserve">B99303130</t>
  </si>
  <si>
    <t xml:space="preserve">梁敏傑</t>
  </si>
  <si>
    <t xml:space="preserve">LEONG MAN KIT</t>
  </si>
  <si>
    <t xml:space="preserve">B99303131</t>
  </si>
  <si>
    <t xml:space="preserve">王偉丞</t>
  </si>
  <si>
    <t xml:space="preserve">WANG WEI CHENG</t>
  </si>
  <si>
    <t xml:space="preserve">資工系</t>
  </si>
  <si>
    <t xml:space="preserve">B99902117</t>
  </si>
  <si>
    <t xml:space="preserve">呂柏緯</t>
  </si>
  <si>
    <t xml:space="preserve">LU PUO WEI</t>
  </si>
  <si>
    <t xml:space="preserve">B99902118</t>
  </si>
  <si>
    <t xml:space="preserve">李曉欣</t>
  </si>
  <si>
    <t xml:space="preserve">LEI, HIO IAN</t>
  </si>
  <si>
    <t xml:space="preserve">B99902121</t>
  </si>
  <si>
    <t xml:space="preserve">楊中原</t>
  </si>
  <si>
    <t xml:space="preserve">JONG YUAN YANG GUTIERREZ</t>
  </si>
  <si>
    <t xml:space="preserve">資管系</t>
  </si>
  <si>
    <t xml:space="preserve">B95705064</t>
  </si>
  <si>
    <t xml:space="preserve">張君微</t>
  </si>
  <si>
    <t xml:space="preserve">農經系</t>
  </si>
  <si>
    <t xml:space="preserve">B99607050</t>
  </si>
  <si>
    <t xml:space="preserve">李玄鈞</t>
  </si>
  <si>
    <t xml:space="preserve">LEE YUEN KWAN</t>
  </si>
  <si>
    <t xml:space="preserve">B99607051</t>
  </si>
  <si>
    <t xml:space="preserve">許漢明</t>
  </si>
  <si>
    <t xml:space="preserve">HUI HON MING</t>
  </si>
  <si>
    <t xml:space="preserve">農藝系</t>
  </si>
  <si>
    <t xml:space="preserve">B99601048</t>
  </si>
  <si>
    <t xml:space="preserve">陳駿豪</t>
  </si>
  <si>
    <t xml:space="preserve">CHAN JIUN HAUR</t>
  </si>
  <si>
    <t xml:space="preserve">電機系</t>
  </si>
  <si>
    <t xml:space="preserve">B99901186</t>
  </si>
  <si>
    <t xml:space="preserve">許子峰</t>
  </si>
  <si>
    <t xml:space="preserve">HOI CHI FONG</t>
  </si>
  <si>
    <t xml:space="preserve">B99901188</t>
  </si>
  <si>
    <t xml:space="preserve">陳正豪</t>
  </si>
  <si>
    <t xml:space="preserve">CHIN CHENG HOW</t>
  </si>
  <si>
    <t xml:space="preserve">機械系</t>
  </si>
  <si>
    <t xml:space="preserve">B99502154</t>
  </si>
  <si>
    <t xml:space="preserve">傅詠健</t>
  </si>
  <si>
    <t xml:space="preserve">FOO YUN KIAN</t>
  </si>
  <si>
    <t xml:space="preserve">B99502157</t>
  </si>
  <si>
    <t xml:space="preserve">廖翼鵬</t>
  </si>
  <si>
    <t xml:space="preserve">LIAU YEK PANG</t>
  </si>
  <si>
    <t xml:space="preserve">B99502158</t>
  </si>
  <si>
    <t xml:space="preserve">鄭嘉豪</t>
  </si>
  <si>
    <t xml:space="preserve">CHENG CHIA HOW</t>
  </si>
  <si>
    <t xml:space="preserve">B99502160</t>
  </si>
  <si>
    <t xml:space="preserve">簡文俊</t>
  </si>
  <si>
    <t xml:space="preserve">KAN MAN CHON</t>
  </si>
  <si>
    <t xml:space="preserve">歷史系</t>
  </si>
  <si>
    <t xml:space="preserve">B99103055</t>
  </si>
  <si>
    <t xml:space="preserve">池永嘉</t>
  </si>
  <si>
    <t xml:space="preserve">CHI WING KA, BONNIE</t>
  </si>
  <si>
    <t xml:space="preserve">B99103057</t>
  </si>
  <si>
    <t xml:space="preserve">柴山直子</t>
  </si>
  <si>
    <t xml:space="preserve">SHIBAYAMA NAOKO</t>
  </si>
  <si>
    <t xml:space="preserve">B99103058</t>
  </si>
  <si>
    <t xml:space="preserve">陳冠良</t>
  </si>
  <si>
    <t xml:space="preserve">TAN QUAN LIONG</t>
  </si>
  <si>
    <t xml:space="preserve">B99103059</t>
  </si>
  <si>
    <t xml:space="preserve">麥志中</t>
  </si>
  <si>
    <t xml:space="preserve">MAK CHI CHONG</t>
  </si>
  <si>
    <t xml:space="preserve">職治系</t>
  </si>
  <si>
    <t xml:space="preserve">B99409043</t>
  </si>
  <si>
    <t xml:space="preserve">何海琪</t>
  </si>
  <si>
    <t xml:space="preserve">HO HOI KEI</t>
  </si>
  <si>
    <t xml:space="preserve">醫技系</t>
  </si>
  <si>
    <t xml:space="preserve">B99404044</t>
  </si>
  <si>
    <t xml:space="preserve">邱樂友</t>
  </si>
  <si>
    <t xml:space="preserve">CHIU LE YU</t>
  </si>
  <si>
    <t xml:space="preserve">B99404045</t>
  </si>
  <si>
    <t xml:space="preserve">梁根銓</t>
  </si>
  <si>
    <t xml:space="preserve">LEONG KAN CHUN</t>
  </si>
  <si>
    <t xml:space="preserve">B99404046</t>
  </si>
  <si>
    <t xml:space="preserve">陳靜婉</t>
  </si>
  <si>
    <t xml:space="preserve">TAN CHIN WAN</t>
  </si>
  <si>
    <t xml:space="preserve">獸醫系</t>
  </si>
  <si>
    <t xml:space="preserve">B97606049</t>
  </si>
  <si>
    <t xml:space="preserve">鄧劍敏</t>
  </si>
  <si>
    <t xml:space="preserve">B99609060</t>
  </si>
  <si>
    <t xml:space="preserve">黃欣儀</t>
  </si>
  <si>
    <t xml:space="preserve">WONG XIN YEE</t>
  </si>
  <si>
    <t xml:space="preserve">B99609065</t>
  </si>
  <si>
    <t xml:space="preserve">鄺曉彤</t>
  </si>
  <si>
    <t xml:space="preserve">KWONG HIU TUNG</t>
  </si>
  <si>
    <t xml:space="preserve">藥學系</t>
  </si>
  <si>
    <t xml:space="preserve">B99403060</t>
  </si>
  <si>
    <t xml:space="preserve">林詩韻</t>
  </si>
  <si>
    <t xml:space="preserve">LING SZE XING</t>
  </si>
  <si>
    <t xml:space="preserve">B99403062</t>
  </si>
  <si>
    <t xml:space="preserve">陳俊達</t>
  </si>
  <si>
    <t xml:space="preserve">TAN JUN TAT</t>
  </si>
  <si>
    <t xml:space="preserve">B99403063</t>
  </si>
  <si>
    <t xml:space="preserve">鄭俊祥</t>
  </si>
  <si>
    <t xml:space="preserve">TEY CHING SIANG</t>
  </si>
  <si>
    <t xml:space="preserve">B99403064</t>
  </si>
  <si>
    <t xml:space="preserve">蘇嘉幸</t>
  </si>
  <si>
    <t xml:space="preserve">SOH JIA SHING</t>
  </si>
  <si>
    <t xml:space="preserve">護理系</t>
  </si>
  <si>
    <t xml:space="preserve">B99406041</t>
  </si>
  <si>
    <t xml:space="preserve">李文詩</t>
  </si>
  <si>
    <t xml:space="preserve">LEE WEN SHI</t>
  </si>
  <si>
    <t xml:space="preserve">B99102116</t>
  </si>
  <si>
    <t xml:space="preserve">黎  熙</t>
  </si>
  <si>
    <t xml:space="preserve">LAI HEI</t>
  </si>
  <si>
    <t xml:space="preserve">B99101054</t>
  </si>
  <si>
    <t xml:space="preserve">罕麗姝</t>
  </si>
  <si>
    <t xml:space="preserve">SAUNG YI</t>
  </si>
  <si>
    <t xml:space="preserve">醫學系</t>
  </si>
  <si>
    <t xml:space="preserve">B99401123</t>
  </si>
  <si>
    <t xml:space="preserve">林嘉俊</t>
  </si>
  <si>
    <t xml:space="preserve">LIM KAR CHUN</t>
  </si>
  <si>
    <t xml:space="preserve">農化系</t>
  </si>
  <si>
    <t xml:space="preserve">B99603048</t>
  </si>
  <si>
    <t xml:space="preserve">黃宇鳳</t>
  </si>
  <si>
    <t xml:space="preserve">HUANG YU FENG YVONNE</t>
  </si>
  <si>
    <t xml:space="preserve">B99203071</t>
  </si>
  <si>
    <t xml:space="preserve">楊德光</t>
  </si>
  <si>
    <t xml:space="preserve">EYO TECK GUANG</t>
  </si>
  <si>
    <t xml:space="preserve">B99101055</t>
  </si>
  <si>
    <t xml:space="preserve">洪鴻萍</t>
  </si>
  <si>
    <t xml:space="preserve">HUNG HUNG PING</t>
  </si>
  <si>
    <t xml:space="preserve">B99B01087</t>
  </si>
  <si>
    <t xml:space="preserve">王靖凱</t>
  </si>
  <si>
    <t xml:space="preserve">WANG CHING KAI</t>
  </si>
  <si>
    <t xml:space="preserve">B99608057</t>
  </si>
  <si>
    <t xml:space="preserve">鄭舒文</t>
  </si>
  <si>
    <t xml:space="preserve">CHIANG SU MAN</t>
  </si>
  <si>
    <t xml:space="preserve">B99501117</t>
  </si>
  <si>
    <t xml:space="preserve">鍾遠安</t>
  </si>
  <si>
    <t xml:space="preserve">CHONG UN ON</t>
  </si>
  <si>
    <t xml:space="preserve">B99403059</t>
  </si>
  <si>
    <t xml:space="preserve">李慈薇</t>
  </si>
  <si>
    <t xml:space="preserve">LEE TZU WEI</t>
  </si>
  <si>
    <t xml:space="preserve">B99101056</t>
  </si>
  <si>
    <t xml:space="preserve">許詠雅</t>
  </si>
  <si>
    <t xml:space="preserve">HUI WING NGAR</t>
  </si>
  <si>
    <t xml:space="preserve">社工系</t>
  </si>
  <si>
    <t xml:space="preserve">B99310053</t>
  </si>
  <si>
    <t xml:space="preserve">李啟文</t>
  </si>
  <si>
    <t xml:space="preserve">LI KAI MAN</t>
  </si>
  <si>
    <t xml:space="preserve">B99901189</t>
  </si>
  <si>
    <t xml:space="preserve">陳映伶</t>
  </si>
  <si>
    <t xml:space="preserve">CHEN YING LING</t>
  </si>
  <si>
    <t xml:space="preserve">B99103056</t>
  </si>
  <si>
    <t xml:space="preserve">吳啟俊</t>
  </si>
  <si>
    <t xml:space="preserve">NG KAI CHUN</t>
  </si>
  <si>
    <t xml:space="preserve">B99401122</t>
  </si>
  <si>
    <t xml:space="preserve">李杏琳</t>
  </si>
  <si>
    <t xml:space="preserve">LI HANG LAM</t>
  </si>
  <si>
    <t xml:space="preserve">B99609066</t>
  </si>
  <si>
    <t xml:space="preserve">邱昶嘉</t>
  </si>
  <si>
    <t xml:space="preserve">CHIU CHANG CHIA</t>
  </si>
  <si>
    <t xml:space="preserve">B99507053</t>
  </si>
  <si>
    <t xml:space="preserve">吳謹年</t>
  </si>
  <si>
    <t xml:space="preserve">WU CHIN NIEN</t>
  </si>
  <si>
    <t xml:space="preserve">B99302263</t>
  </si>
  <si>
    <t xml:space="preserve">鄭文傑</t>
  </si>
  <si>
    <t xml:space="preserve">CHENG MAN KIT</t>
  </si>
  <si>
    <t xml:space="preserve">B99B02054</t>
  </si>
  <si>
    <t xml:space="preserve">黃  淳</t>
  </si>
  <si>
    <t xml:space="preserve">HUANG CHUN</t>
  </si>
  <si>
    <t xml:space="preserve">B99408046</t>
  </si>
  <si>
    <t xml:space="preserve">沈宗亮</t>
  </si>
  <si>
    <t xml:space="preserve">SIM TZONG LIAN</t>
  </si>
  <si>
    <t xml:space="preserve">B99702114</t>
  </si>
  <si>
    <t xml:space="preserve">阮家杰</t>
  </si>
  <si>
    <t xml:space="preserve">UN KA KIT</t>
  </si>
  <si>
    <t xml:space="preserve">B99A01255</t>
  </si>
  <si>
    <t xml:space="preserve">楊麗晶</t>
  </si>
  <si>
    <t xml:space="preserve">YEONG LAI CHIN</t>
  </si>
  <si>
    <t xml:space="preserve">B99408044</t>
  </si>
  <si>
    <t xml:space="preserve">吳淑芹</t>
  </si>
  <si>
    <t xml:space="preserve">GOH SHU KIN</t>
  </si>
  <si>
    <t xml:space="preserve">財金系</t>
  </si>
  <si>
    <t xml:space="preserve">B99703121</t>
  </si>
  <si>
    <t xml:space="preserve">周耀光</t>
  </si>
  <si>
    <t xml:space="preserve">DESMOND CHEW YAO GUANG</t>
  </si>
  <si>
    <t xml:space="preserve">B99605092</t>
  </si>
  <si>
    <t xml:space="preserve">張淑莊</t>
  </si>
  <si>
    <t xml:space="preserve">CHEONG SOK CHONG</t>
  </si>
  <si>
    <t xml:space="preserve">B99605099</t>
  </si>
  <si>
    <t xml:space="preserve">蔡偉豪</t>
  </si>
  <si>
    <t xml:space="preserve">CHIA WEI HAO</t>
  </si>
  <si>
    <t xml:space="preserve">B99404043</t>
  </si>
  <si>
    <t xml:space="preserve">吳楚琳</t>
  </si>
  <si>
    <t xml:space="preserve">NG CHO LAM</t>
  </si>
  <si>
    <t xml:space="preserve">B99401129</t>
  </si>
  <si>
    <t xml:space="preserve">蔣義杰</t>
  </si>
  <si>
    <t xml:space="preserve">CHIANG YI CHIEH</t>
  </si>
  <si>
    <t xml:space="preserve">B99401120</t>
  </si>
  <si>
    <t xml:space="preserve">古鎔愷</t>
  </si>
  <si>
    <t xml:space="preserve">KU JUNG KAI</t>
  </si>
  <si>
    <t xml:space="preserve">B99501116</t>
  </si>
  <si>
    <t xml:space="preserve">盧毓源</t>
  </si>
  <si>
    <t xml:space="preserve">LOU IOK UN</t>
  </si>
  <si>
    <t xml:space="preserve">B99310052</t>
  </si>
  <si>
    <t xml:space="preserve">王依玟</t>
  </si>
  <si>
    <t xml:space="preserve">WANG I WEN</t>
  </si>
  <si>
    <t xml:space="preserve">B99901177</t>
  </si>
  <si>
    <t xml:space="preserve">王子聖</t>
  </si>
  <si>
    <t xml:space="preserve">KYAW KYAW AUNG</t>
  </si>
  <si>
    <t xml:space="preserve">B99406043</t>
  </si>
  <si>
    <t xml:space="preserve">冼家洛</t>
  </si>
  <si>
    <t xml:space="preserve">SIN KA  LOK</t>
  </si>
  <si>
    <t xml:space="preserve">B99102117</t>
  </si>
  <si>
    <t xml:space="preserve">馬君怡</t>
  </si>
  <si>
    <t xml:space="preserve">B99703122</t>
  </si>
  <si>
    <t xml:space="preserve">陳冠穎</t>
  </si>
  <si>
    <t xml:space="preserve">HARTANTO SUSILO</t>
  </si>
  <si>
    <t xml:space="preserve">國企系</t>
  </si>
  <si>
    <t xml:space="preserve">B99704094</t>
  </si>
  <si>
    <t xml:space="preserve">楊珊霓</t>
  </si>
  <si>
    <t xml:space="preserve">植微系</t>
  </si>
  <si>
    <t xml:space="preserve">B99613038</t>
  </si>
  <si>
    <t xml:space="preserve">黃文良</t>
  </si>
  <si>
    <t xml:space="preserve">NG BOON LIONG</t>
  </si>
  <si>
    <t xml:space="preserve">B99502156</t>
  </si>
  <si>
    <t xml:space="preserve">楊麗儀</t>
  </si>
  <si>
    <t xml:space="preserve">IEONG LAI I</t>
  </si>
  <si>
    <t xml:space="preserve">B99A01257</t>
  </si>
  <si>
    <t xml:space="preserve">莊康信</t>
  </si>
  <si>
    <t xml:space="preserve">CHEONG KANG SIN</t>
  </si>
  <si>
    <t xml:space="preserve">B99902119</t>
  </si>
  <si>
    <t xml:space="preserve">曹穎欣</t>
  </si>
  <si>
    <t xml:space="preserve">CHOU WENG IAN</t>
  </si>
  <si>
    <t xml:space="preserve">B99609062</t>
  </si>
  <si>
    <t xml:space="preserve">蔡佳凌</t>
  </si>
  <si>
    <t xml:space="preserve">CHUA GAI LIAN</t>
  </si>
  <si>
    <t xml:space="preserve">B99105039</t>
  </si>
  <si>
    <t xml:space="preserve">文振庭</t>
  </si>
  <si>
    <t xml:space="preserve">MAN CHUN TING</t>
  </si>
  <si>
    <t xml:space="preserve">圖資系</t>
  </si>
  <si>
    <t xml:space="preserve">B99106051</t>
  </si>
  <si>
    <t xml:space="preserve">梁慧琳</t>
  </si>
  <si>
    <t xml:space="preserve">LEONG WAI LAM</t>
  </si>
  <si>
    <t xml:space="preserve">B99207074</t>
  </si>
  <si>
    <t xml:space="preserve">宣琳怡</t>
  </si>
  <si>
    <t xml:space="preserve">HSUAN LIN YI</t>
  </si>
  <si>
    <t xml:space="preserve">B99102114</t>
  </si>
  <si>
    <t xml:space="preserve">湯美茵</t>
  </si>
  <si>
    <t xml:space="preserve">TONG MEI IAN</t>
  </si>
  <si>
    <t xml:space="preserve">B98602050</t>
  </si>
  <si>
    <t xml:space="preserve">黎俊言</t>
  </si>
  <si>
    <t xml:space="preserve">B99902124</t>
  </si>
  <si>
    <t xml:space="preserve">江義凱</t>
  </si>
  <si>
    <t xml:space="preserve">KONG YI KAI</t>
  </si>
  <si>
    <t xml:space="preserve">數學系</t>
  </si>
  <si>
    <t xml:space="preserve">B99201056</t>
  </si>
  <si>
    <t xml:space="preserve">蔡康壯</t>
  </si>
  <si>
    <t xml:space="preserve">CHUA KANG ZHUANG</t>
  </si>
  <si>
    <t xml:space="preserve">B99401126</t>
  </si>
  <si>
    <t xml:space="preserve">黃欣媚</t>
  </si>
  <si>
    <t xml:space="preserve">WONG SHIN MEI</t>
  </si>
  <si>
    <t xml:space="preserve">B99401130</t>
  </si>
  <si>
    <t xml:space="preserve">羅  傑</t>
  </si>
  <si>
    <t xml:space="preserve">LOH CHIEH</t>
  </si>
  <si>
    <t xml:space="preserve">B99105041</t>
  </si>
  <si>
    <t xml:space="preserve">林靜彤</t>
  </si>
  <si>
    <t xml:space="preserve">LAM CHING TUNG</t>
  </si>
  <si>
    <t xml:space="preserve">B99501108</t>
  </si>
  <si>
    <t xml:space="preserve">吳文慧</t>
  </si>
  <si>
    <t xml:space="preserve">NG MAN WAI</t>
  </si>
  <si>
    <t xml:space="preserve">B99902120</t>
  </si>
  <si>
    <t xml:space="preserve">陳達智</t>
  </si>
  <si>
    <t xml:space="preserve">CHAN TAT CHI</t>
  </si>
  <si>
    <t xml:space="preserve">B99902123</t>
  </si>
  <si>
    <t xml:space="preserve">廖尉棠</t>
  </si>
  <si>
    <t xml:space="preserve">LIAO WEI TANG</t>
  </si>
  <si>
    <t xml:space="preserve">B99901183</t>
  </si>
  <si>
    <t xml:space="preserve">沈凱輝</t>
  </si>
  <si>
    <t xml:space="preserve">SIM KAI HUEI</t>
  </si>
  <si>
    <t xml:space="preserve">B99901184</t>
  </si>
  <si>
    <t xml:space="preserve">柯力文</t>
  </si>
  <si>
    <t xml:space="preserve">KO LI WE</t>
  </si>
  <si>
    <t xml:space="preserve">B99106050</t>
  </si>
  <si>
    <t xml:space="preserve">林坤賢</t>
  </si>
  <si>
    <t xml:space="preserve">LIM KUEN HIAN</t>
  </si>
  <si>
    <t xml:space="preserve">B99502150</t>
  </si>
  <si>
    <t xml:space="preserve">袁明駿</t>
  </si>
  <si>
    <t xml:space="preserve">IUN MENG CHON</t>
  </si>
  <si>
    <t xml:space="preserve">B99104053</t>
  </si>
  <si>
    <t xml:space="preserve">韓詠釧</t>
  </si>
  <si>
    <t xml:space="preserve">HON WING CHUEN</t>
  </si>
  <si>
    <t xml:space="preserve">B99502159</t>
  </si>
  <si>
    <t xml:space="preserve">謝家煒</t>
  </si>
  <si>
    <t xml:space="preserve">CHE KA WAI</t>
  </si>
  <si>
    <t xml:space="preserve">B99609061</t>
  </si>
  <si>
    <t xml:space="preserve">黃約書</t>
  </si>
  <si>
    <t xml:space="preserve">WONG JOSHUA</t>
  </si>
  <si>
    <t xml:space="preserve">B99609063</t>
  </si>
  <si>
    <t xml:space="preserve">蕭明慧</t>
  </si>
  <si>
    <t xml:space="preserve">SIU MING WAI STEPHENIE</t>
  </si>
  <si>
    <t xml:space="preserve">B99203072</t>
  </si>
  <si>
    <t xml:space="preserve">譚智輝</t>
  </si>
  <si>
    <t xml:space="preserve">TAM CHI FAI</t>
  </si>
  <si>
    <t xml:space="preserve">地質系</t>
  </si>
  <si>
    <t xml:space="preserve">B99204047</t>
  </si>
  <si>
    <t xml:space="preserve">夏曉冬</t>
  </si>
  <si>
    <t xml:space="preserve">HA HIO TONG</t>
  </si>
  <si>
    <t xml:space="preserve">B99A01163</t>
  </si>
  <si>
    <t xml:space="preserve">馮銘琳</t>
  </si>
  <si>
    <t xml:space="preserve">FUNG MING LAM</t>
  </si>
  <si>
    <t xml:space="preserve">B99606044</t>
  </si>
  <si>
    <t xml:space="preserve">彭億佳</t>
  </si>
  <si>
    <t xml:space="preserve">VIVIAN PANG YEE JIA</t>
  </si>
  <si>
    <t xml:space="preserve">B99603049</t>
  </si>
  <si>
    <t xml:space="preserve">莊佳儀</t>
  </si>
  <si>
    <t xml:space="preserve">B99607054</t>
  </si>
  <si>
    <t xml:space="preserve">謝成聰</t>
  </si>
  <si>
    <t xml:space="preserve">SIA SHENG CONG</t>
  </si>
  <si>
    <t xml:space="preserve">B99502148</t>
  </si>
  <si>
    <t xml:space="preserve">王子賢</t>
  </si>
  <si>
    <t xml:space="preserve">KYAW KYAW LWIN</t>
  </si>
  <si>
    <t xml:space="preserve">B99502149</t>
  </si>
  <si>
    <t xml:space="preserve">柳偉基</t>
  </si>
  <si>
    <t xml:space="preserve">LAO WAI KEI</t>
  </si>
  <si>
    <t xml:space="preserve">B99105042</t>
  </si>
  <si>
    <t xml:space="preserve">黎志洪</t>
  </si>
  <si>
    <t xml:space="preserve">LAI CHI HUNG</t>
  </si>
  <si>
    <t xml:space="preserve">B99501109</t>
  </si>
  <si>
    <t xml:space="preserve">林永健</t>
  </si>
  <si>
    <t xml:space="preserve">LAM WENG KIN</t>
  </si>
  <si>
    <t xml:space="preserve">B99605093</t>
  </si>
  <si>
    <t xml:space="preserve">陳至樂</t>
  </si>
  <si>
    <t xml:space="preserve">CHAN CHI LOK</t>
  </si>
  <si>
    <t xml:space="preserve">戲劇系</t>
  </si>
  <si>
    <t xml:space="preserve">B99109038</t>
  </si>
  <si>
    <t xml:space="preserve">邱雨秋</t>
  </si>
  <si>
    <t xml:space="preserve">HIEW YEE CHEW</t>
  </si>
  <si>
    <t xml:space="preserve">B99609059</t>
  </si>
  <si>
    <t xml:space="preserve">邱建良</t>
  </si>
  <si>
    <t xml:space="preserve">YAU KIN LEUNG</t>
  </si>
  <si>
    <t xml:space="preserve">B99207073</t>
  </si>
  <si>
    <t xml:space="preserve">林柏霖</t>
  </si>
  <si>
    <t xml:space="preserve">LAM PAK LAM</t>
  </si>
  <si>
    <t xml:space="preserve">B99611049</t>
  </si>
  <si>
    <t xml:space="preserve">張  峰</t>
  </si>
  <si>
    <t xml:space="preserve">CHEUNG FUNG</t>
  </si>
  <si>
    <t xml:space="preserve">B99612037</t>
  </si>
  <si>
    <t xml:space="preserve">劉嘉達</t>
  </si>
  <si>
    <t xml:space="preserve">LAO KA TAT</t>
  </si>
  <si>
    <t xml:space="preserve">B99303127</t>
  </si>
  <si>
    <t xml:space="preserve">呂子康</t>
  </si>
  <si>
    <t xml:space="preserve">LEE CHI HONG</t>
  </si>
  <si>
    <t xml:space="preserve">B99502153</t>
  </si>
  <si>
    <t xml:space="preserve">郭飛鴻</t>
  </si>
  <si>
    <t xml:space="preserve">KUOK FEI HONG</t>
  </si>
  <si>
    <t xml:space="preserve">B99409045</t>
  </si>
  <si>
    <t xml:space="preserve">陳曦朗</t>
  </si>
  <si>
    <t xml:space="preserve">CHAN HEI LONG</t>
  </si>
  <si>
    <t xml:space="preserve">B99609064</t>
  </si>
  <si>
    <t xml:space="preserve">蘇浩德</t>
  </si>
  <si>
    <t xml:space="preserve">SO HO TAK</t>
  </si>
  <si>
    <t xml:space="preserve">B99501111</t>
  </si>
  <si>
    <t xml:space="preserve">林傑民</t>
  </si>
  <si>
    <t xml:space="preserve">LIM JIE MIN</t>
  </si>
  <si>
    <t xml:space="preserve">地理系</t>
  </si>
  <si>
    <t xml:space="preserve">B99208047</t>
  </si>
  <si>
    <t xml:space="preserve">黃瀚嶙</t>
  </si>
  <si>
    <t xml:space="preserve">HUANG HAN LIN</t>
  </si>
  <si>
    <t xml:space="preserve">B99302155</t>
  </si>
  <si>
    <t xml:space="preserve">歐陽渭影</t>
  </si>
  <si>
    <t xml:space="preserve">AU YEUNG WAI YING</t>
  </si>
  <si>
    <t xml:space="preserve">B99103060</t>
  </si>
  <si>
    <t xml:space="preserve">黃銘恩</t>
  </si>
  <si>
    <t xml:space="preserve">WONG MING YAN STEPHEN</t>
  </si>
  <si>
    <t xml:space="preserve">B99505049</t>
  </si>
  <si>
    <t xml:space="preserve">陳傑康</t>
  </si>
  <si>
    <t xml:space="preserve">TAN JYE KHONG</t>
  </si>
  <si>
    <t xml:space="preserve">B99A01356</t>
  </si>
  <si>
    <t xml:space="preserve">黃文達</t>
  </si>
  <si>
    <t xml:space="preserve">NG WEN DAR</t>
  </si>
  <si>
    <t xml:space="preserve">B99302154</t>
  </si>
  <si>
    <t xml:space="preserve">樊俊朗</t>
  </si>
  <si>
    <t xml:space="preserve">FAN TSUN LONG</t>
  </si>
  <si>
    <t xml:space="preserve">B99605095</t>
  </si>
  <si>
    <t xml:space="preserve">陳旗旗</t>
  </si>
  <si>
    <t xml:space="preserve">CHAN KEI KEI</t>
  </si>
  <si>
    <t xml:space="preserve">B99603047</t>
  </si>
  <si>
    <t xml:space="preserve">陳韻圓</t>
  </si>
  <si>
    <t xml:space="preserve">TAN YIN YEN</t>
  </si>
  <si>
    <t xml:space="preserve">B99901178</t>
  </si>
  <si>
    <t xml:space="preserve">王靖堯</t>
  </si>
  <si>
    <t xml:space="preserve">WANG CHING YAO</t>
  </si>
  <si>
    <t xml:space="preserve">B99402035</t>
  </si>
  <si>
    <t xml:space="preserve">陳長佑</t>
  </si>
  <si>
    <t xml:space="preserve">CHEN CHANG YU</t>
  </si>
  <si>
    <t xml:space="preserve">B99204046</t>
  </si>
  <si>
    <t xml:space="preserve">周穎詩</t>
  </si>
  <si>
    <t xml:space="preserve">CHAO WENG SI</t>
  </si>
  <si>
    <t xml:space="preserve">B99607053</t>
  </si>
  <si>
    <t xml:space="preserve">鄭芸青</t>
  </si>
  <si>
    <t xml:space="preserve">CHENG YUN CHING</t>
  </si>
  <si>
    <t xml:space="preserve">B99102115</t>
  </si>
  <si>
    <t xml:space="preserve">黃鈺婷</t>
  </si>
  <si>
    <t xml:space="preserve">HUANG YU TING</t>
  </si>
  <si>
    <t xml:space="preserve">B99602048</t>
  </si>
  <si>
    <t xml:space="preserve">孫文威</t>
  </si>
  <si>
    <t xml:space="preserve">SUN MAN WAI</t>
  </si>
  <si>
    <t xml:space="preserve">B99612036</t>
  </si>
  <si>
    <t xml:space="preserve">曾  貞</t>
  </si>
  <si>
    <t xml:space="preserve">CHENG ZHEN</t>
  </si>
  <si>
    <t xml:space="preserve">B99605094</t>
  </si>
  <si>
    <t xml:space="preserve">陳雋彥</t>
  </si>
  <si>
    <t xml:space="preserve">TAN JYUHN YANN</t>
  </si>
  <si>
    <t xml:space="preserve">B99613039</t>
  </si>
  <si>
    <t xml:space="preserve">葉智煒</t>
  </si>
  <si>
    <t xml:space="preserve">YIP CHI WAI</t>
  </si>
  <si>
    <t xml:space="preserve">B99901193</t>
  </si>
  <si>
    <t xml:space="preserve">葉浩鳴</t>
  </si>
  <si>
    <t xml:space="preserve">B99106053</t>
  </si>
  <si>
    <t xml:space="preserve">蔡嘉琪</t>
  </si>
  <si>
    <t xml:space="preserve">CHOI KA KEI</t>
  </si>
  <si>
    <t xml:space="preserve">B99401127</t>
  </si>
  <si>
    <t xml:space="preserve">黃玫蓓</t>
  </si>
  <si>
    <t xml:space="preserve">HUANG MEI PEI</t>
  </si>
  <si>
    <t xml:space="preserve">B99501114</t>
  </si>
  <si>
    <t xml:space="preserve">黃澤輝</t>
  </si>
  <si>
    <t xml:space="preserve">WONG CHAK FAI</t>
  </si>
  <si>
    <t xml:space="preserve">B99504125</t>
  </si>
  <si>
    <t xml:space="preserve">羅嘉敏</t>
  </si>
  <si>
    <t xml:space="preserve">LO KA MAN</t>
  </si>
  <si>
    <t xml:space="preserve">B99507057</t>
  </si>
  <si>
    <t xml:space="preserve">陳裕元</t>
  </si>
  <si>
    <t xml:space="preserve">CHEN YU YUAN</t>
  </si>
  <si>
    <t xml:space="preserve">B99202066</t>
  </si>
  <si>
    <t xml:space="preserve">譚雪瑩</t>
  </si>
  <si>
    <t xml:space="preserve">TAM SUT IENG</t>
  </si>
  <si>
    <t xml:space="preserve">B99201055</t>
  </si>
  <si>
    <t xml:space="preserve">廖相瑩</t>
  </si>
  <si>
    <t xml:space="preserve">LIU SHEUNG YING</t>
  </si>
  <si>
    <t xml:space="preserve">B99501118</t>
  </si>
  <si>
    <t xml:space="preserve">羅健輝</t>
  </si>
  <si>
    <t xml:space="preserve">LOW CHENG HUI</t>
  </si>
  <si>
    <t xml:space="preserve">B99102121</t>
  </si>
  <si>
    <t xml:space="preserve">顏文豐</t>
  </si>
  <si>
    <t xml:space="preserve">GAN BOON HONG</t>
  </si>
  <si>
    <t xml:space="preserve">B99204048</t>
  </si>
  <si>
    <t xml:space="preserve">葉玉玲</t>
  </si>
  <si>
    <t xml:space="preserve">YAP GEOK LIN</t>
  </si>
  <si>
    <t xml:space="preserve">B99603046</t>
  </si>
  <si>
    <t xml:space="preserve">柯玉喜</t>
  </si>
  <si>
    <t xml:space="preserve">KUA GEK HEE</t>
  </si>
  <si>
    <t xml:space="preserve">B99601049</t>
  </si>
  <si>
    <t xml:space="preserve">羅振洋</t>
  </si>
  <si>
    <t xml:space="preserve">LOH JENG YANG</t>
  </si>
  <si>
    <t xml:space="preserve">B99901181</t>
  </si>
  <si>
    <t xml:space="preserve">何健仲</t>
  </si>
  <si>
    <t xml:space="preserve">HO KIN CHONG</t>
  </si>
  <si>
    <t xml:space="preserve">B99502151</t>
  </si>
  <si>
    <t xml:space="preserve">張翔皓</t>
  </si>
  <si>
    <t xml:space="preserve">CHANG HSIANG HAO</t>
  </si>
  <si>
    <t xml:space="preserve">B99409044</t>
  </si>
  <si>
    <t xml:space="preserve">林怡均</t>
  </si>
  <si>
    <t xml:space="preserve">LIN YI CHUN</t>
  </si>
  <si>
    <t xml:space="preserve">B99504122</t>
  </si>
  <si>
    <t xml:space="preserve">洪嘉怡</t>
  </si>
  <si>
    <t xml:space="preserve">HONG CHIA YEE</t>
  </si>
  <si>
    <t xml:space="preserve">B99610053</t>
  </si>
  <si>
    <t xml:space="preserve">陳亮吟</t>
  </si>
  <si>
    <t xml:space="preserve">TING LIANG YIN</t>
  </si>
  <si>
    <t xml:space="preserve">B99610055</t>
  </si>
  <si>
    <t xml:space="preserve">江靜嫻</t>
  </si>
  <si>
    <t xml:space="preserve">KONG JING XIEN</t>
  </si>
  <si>
    <t xml:space="preserve">B99104050</t>
  </si>
  <si>
    <t xml:space="preserve">施澤演</t>
  </si>
  <si>
    <t xml:space="preserve">SZE CHAK YIN</t>
  </si>
  <si>
    <t xml:space="preserve">B99608056</t>
  </si>
  <si>
    <t xml:space="preserve">劉芊瑋</t>
  </si>
  <si>
    <t xml:space="preserve">LIU CHIEN WEI</t>
  </si>
  <si>
    <t xml:space="preserve">B99702113</t>
  </si>
  <si>
    <t xml:space="preserve">王惠齡</t>
  </si>
  <si>
    <t xml:space="preserve">WANG HUI LING</t>
  </si>
  <si>
    <t xml:space="preserve">B99605096</t>
  </si>
  <si>
    <t xml:space="preserve">陳鮮慧</t>
  </si>
  <si>
    <t xml:space="preserve">TAN SIAN HUI</t>
  </si>
  <si>
    <t xml:space="preserve">B99902116</t>
  </si>
  <si>
    <t xml:space="preserve">何柏漢</t>
  </si>
  <si>
    <t xml:space="preserve">HA BACH HAN</t>
  </si>
  <si>
    <t xml:space="preserve">工管系企管組</t>
  </si>
  <si>
    <t xml:space="preserve">B99701162</t>
  </si>
  <si>
    <t xml:space="preserve">陳瑋琪</t>
  </si>
  <si>
    <t xml:space="preserve">CHEN WEI CHI</t>
  </si>
  <si>
    <t xml:space="preserve">B99801050</t>
  </si>
  <si>
    <t xml:space="preserve">吳思申</t>
  </si>
  <si>
    <t xml:space="preserve">NG SZE SAN</t>
  </si>
  <si>
    <t xml:space="preserve">日文系</t>
  </si>
  <si>
    <t xml:space="preserve">B99107052</t>
  </si>
  <si>
    <t xml:space="preserve">羅鈺雯</t>
  </si>
  <si>
    <t xml:space="preserve">B99202064</t>
  </si>
  <si>
    <t xml:space="preserve">陳均豪</t>
  </si>
  <si>
    <t xml:space="preserve">CHAN KUAN HOU</t>
  </si>
  <si>
    <t xml:space="preserve">B99106052</t>
  </si>
  <si>
    <t xml:space="preserve">陳田恬</t>
  </si>
  <si>
    <t xml:space="preserve">CHEN TYAN TYAN</t>
  </si>
  <si>
    <t xml:space="preserve">B99401121</t>
  </si>
  <si>
    <t xml:space="preserve">吳源</t>
  </si>
  <si>
    <t xml:space="preserve">WU YUAN KUN</t>
  </si>
  <si>
    <t xml:space="preserve">B99B01093</t>
  </si>
  <si>
    <t xml:space="preserve">蔡綺雯</t>
  </si>
  <si>
    <t xml:space="preserve">CHUA KEE VOON</t>
  </si>
  <si>
    <t xml:space="preserve">B99104051</t>
  </si>
  <si>
    <t xml:space="preserve">胡梓瑩</t>
  </si>
  <si>
    <t xml:space="preserve">WU TSZ YING</t>
  </si>
  <si>
    <t xml:space="preserve">B99605090</t>
  </si>
  <si>
    <t xml:space="preserve">李海之</t>
  </si>
  <si>
    <t xml:space="preserve">LI HOI CHI</t>
  </si>
  <si>
    <t xml:space="preserve">B99613037</t>
  </si>
  <si>
    <t xml:space="preserve">梁文傑</t>
  </si>
  <si>
    <t xml:space="preserve">LEUNG MAN KIT</t>
  </si>
  <si>
    <t xml:space="preserve">B99901187</t>
  </si>
  <si>
    <t xml:space="preserve">郭乃華</t>
  </si>
  <si>
    <t xml:space="preserve">KUO NAI HUA</t>
  </si>
  <si>
    <t xml:space="preserve">B99502155</t>
  </si>
  <si>
    <t xml:space="preserve">黃棋俊</t>
  </si>
  <si>
    <t xml:space="preserve">HUANG QIJUN</t>
  </si>
  <si>
    <t xml:space="preserve">B99403061</t>
  </si>
  <si>
    <t xml:space="preserve">連康羽</t>
  </si>
  <si>
    <t xml:space="preserve">LIAN KANG YU</t>
  </si>
  <si>
    <t xml:space="preserve">B99106054</t>
  </si>
  <si>
    <t xml:space="preserve">鄧侃文</t>
  </si>
  <si>
    <t xml:space="preserve">TANG HON MAN</t>
  </si>
  <si>
    <t xml:space="preserve">B99502152</t>
  </si>
  <si>
    <t xml:space="preserve">莫家進</t>
  </si>
  <si>
    <t xml:space="preserve">BAK JIA JIN</t>
  </si>
  <si>
    <t xml:space="preserve">B99505051</t>
  </si>
  <si>
    <t xml:space="preserve">方宗正</t>
  </si>
  <si>
    <t xml:space="preserve">H'NG CHONG CHERN</t>
  </si>
  <si>
    <t xml:space="preserve">B99507056</t>
  </si>
  <si>
    <t xml:space="preserve">黃忠美</t>
  </si>
  <si>
    <t xml:space="preserve">PANN EI PHYU</t>
  </si>
  <si>
    <t xml:space="preserve">B99901190</t>
  </si>
  <si>
    <t xml:space="preserve">曾奕智</t>
  </si>
  <si>
    <t xml:space="preserve">TSENG YIH CHIH</t>
  </si>
  <si>
    <t xml:space="preserve">B99502147</t>
  </si>
  <si>
    <t xml:space="preserve">尹啟籌</t>
  </si>
  <si>
    <t xml:space="preserve">WAN  KAI CHAU</t>
  </si>
  <si>
    <t xml:space="preserve">B99602051</t>
  </si>
  <si>
    <t xml:space="preserve">莊紹榕</t>
  </si>
  <si>
    <t xml:space="preserve">CHEUNG SHAO YONG</t>
  </si>
  <si>
    <t xml:space="preserve">B99606046</t>
  </si>
  <si>
    <t xml:space="preserve">蕭翠琳</t>
  </si>
  <si>
    <t xml:space="preserve">SIU CHUI LAM</t>
  </si>
  <si>
    <t xml:space="preserve">B99601047</t>
  </si>
  <si>
    <t xml:space="preserve">吳爾傑</t>
  </si>
  <si>
    <t xml:space="preserve">UNG I KIT</t>
  </si>
  <si>
    <t xml:space="preserve">B99501112</t>
  </si>
  <si>
    <t xml:space="preserve">林潔穎</t>
  </si>
  <si>
    <t xml:space="preserve">LIM JIA YIN</t>
  </si>
  <si>
    <t xml:space="preserve">B99208046</t>
  </si>
  <si>
    <t xml:space="preserve">邱嘉寧</t>
  </si>
  <si>
    <t xml:space="preserve">HEW JIA NING</t>
  </si>
  <si>
    <t xml:space="preserve">B99302356</t>
  </si>
  <si>
    <t xml:space="preserve">陳子杰</t>
  </si>
  <si>
    <t xml:space="preserve">TAN ZHI ZIAT</t>
  </si>
  <si>
    <t xml:space="preserve">B99902122</t>
  </si>
  <si>
    <t xml:space="preserve">楊惠強</t>
  </si>
  <si>
    <t xml:space="preserve">YIN LONG</t>
  </si>
  <si>
    <t xml:space="preserve">B99406042</t>
  </si>
  <si>
    <t xml:space="preserve">劉勵妍</t>
  </si>
  <si>
    <t xml:space="preserve">LAU LAI YIN</t>
  </si>
  <si>
    <t xml:space="preserve">B99207075</t>
  </si>
  <si>
    <t xml:space="preserve">覃伊琳</t>
  </si>
  <si>
    <t xml:space="preserve">CHAM YEE LANE</t>
  </si>
  <si>
    <t xml:space="preserve">B99A01165</t>
  </si>
  <si>
    <t xml:space="preserve">林主倫</t>
  </si>
  <si>
    <t xml:space="preserve">LIN CHU LUN</t>
  </si>
  <si>
    <t xml:space="preserve">B99901182</t>
  </si>
  <si>
    <t xml:space="preserve">李娟娟</t>
  </si>
  <si>
    <t xml:space="preserve">MIN MIN HTET</t>
  </si>
  <si>
    <t xml:space="preserve">B99A01357</t>
  </si>
  <si>
    <t xml:space="preserve">楊璨丞</t>
  </si>
  <si>
    <t xml:space="preserve">JAIME YANG</t>
  </si>
  <si>
    <t xml:space="preserve">B99102119</t>
  </si>
  <si>
    <t xml:space="preserve">沈怡賢</t>
  </si>
  <si>
    <t xml:space="preserve">B99901179</t>
  </si>
  <si>
    <t xml:space="preserve">伍存龍</t>
  </si>
  <si>
    <t xml:space="preserve">THEIN NAING</t>
  </si>
  <si>
    <t xml:space="preserve">B99A01354</t>
  </si>
  <si>
    <t xml:space="preserve">林采儀</t>
  </si>
  <si>
    <t xml:space="preserve">LIN TSAI I</t>
  </si>
  <si>
    <t xml:space="preserve">B99305053</t>
  </si>
  <si>
    <t xml:space="preserve">高洁茜</t>
  </si>
  <si>
    <t xml:space="preserve">KAO JESS SEE</t>
  </si>
  <si>
    <t xml:space="preserve">B99901185</t>
  </si>
  <si>
    <t xml:space="preserve">張開能</t>
  </si>
  <si>
    <t xml:space="preserve">AUNG MIN OO</t>
  </si>
  <si>
    <t xml:space="preserve">B99610052</t>
  </si>
  <si>
    <t xml:space="preserve">曹艷洁</t>
  </si>
  <si>
    <t xml:space="preserve">CHOR YEN JIE</t>
  </si>
  <si>
    <t xml:space="preserve">B99204045</t>
  </si>
  <si>
    <t xml:space="preserve">吳亞軒</t>
  </si>
  <si>
    <t xml:space="preserve">WU YA HSUAN</t>
  </si>
  <si>
    <t xml:space="preserve">B99611048</t>
  </si>
  <si>
    <t xml:space="preserve">王顯婷</t>
  </si>
  <si>
    <t xml:space="preserve">AYE AYE HTIN</t>
  </si>
  <si>
    <t xml:space="preserve">B99901180</t>
  </si>
  <si>
    <t xml:space="preserve">何海松</t>
  </si>
  <si>
    <t xml:space="preserve">MA NAY CHI TUN</t>
  </si>
  <si>
    <t xml:space="preserve">B99901194</t>
  </si>
  <si>
    <t xml:space="preserve">馬熙靈</t>
  </si>
  <si>
    <t xml:space="preserve">BEH HEE LENG</t>
  </si>
  <si>
    <t xml:space="preserve">B99302260</t>
  </si>
  <si>
    <t xml:space="preserve">黃曉翔</t>
  </si>
  <si>
    <t xml:space="preserve">HUANG HIU CHEONG</t>
  </si>
  <si>
    <t xml:space="preserve">B99704091</t>
  </si>
  <si>
    <t xml:space="preserve">溫和</t>
  </si>
  <si>
    <t xml:space="preserve">B99203069</t>
  </si>
  <si>
    <t xml:space="preserve">黃菁菁</t>
  </si>
  <si>
    <t xml:space="preserve">JOSEPHINE</t>
  </si>
  <si>
    <t xml:space="preserve">B99302355</t>
  </si>
  <si>
    <t xml:space="preserve">黃莉芸</t>
  </si>
  <si>
    <t xml:space="preserve">HUANG LI YUN</t>
  </si>
  <si>
    <t xml:space="preserve">B99610051</t>
  </si>
  <si>
    <t xml:space="preserve">張育瑄</t>
  </si>
  <si>
    <t xml:space="preserve">CHANG YU HSUAN</t>
  </si>
  <si>
    <t xml:space="preserve">B99302354</t>
  </si>
  <si>
    <t xml:space="preserve">陳佩婷</t>
  </si>
  <si>
    <t xml:space="preserve">CHAN PUI TENG</t>
  </si>
  <si>
    <t xml:space="preserve">B99401124</t>
  </si>
  <si>
    <t xml:space="preserve">邱彥雯</t>
  </si>
  <si>
    <t xml:space="preserve">CHIU YEN WEN</t>
  </si>
  <si>
    <t xml:space="preserve">B99209037</t>
  </si>
  <si>
    <t xml:space="preserve">李穎子</t>
  </si>
  <si>
    <t xml:space="preserve">LEE WING CHI</t>
  </si>
  <si>
    <t xml:space="preserve">B99502161</t>
  </si>
  <si>
    <t xml:space="preserve">王琛傑</t>
  </si>
  <si>
    <t xml:space="preserve">ONG SENG JIET</t>
  </si>
  <si>
    <t xml:space="preserve">B99302153</t>
  </si>
  <si>
    <t xml:space="preserve">黃維潔</t>
  </si>
  <si>
    <t xml:space="preserve">MISS JANTANA RUAYRINSAOWAROT</t>
  </si>
  <si>
    <t xml:space="preserve">B99104054</t>
  </si>
  <si>
    <t xml:space="preserve">王靜平</t>
  </si>
  <si>
    <t xml:space="preserve">CATHERINE WONG JIN PENG</t>
  </si>
  <si>
    <t xml:space="preserve">B99702117</t>
  </si>
  <si>
    <t xml:space="preserve">安  琪</t>
  </si>
  <si>
    <t xml:space="preserve">AN  GI</t>
  </si>
  <si>
    <t xml:space="preserve">B99A01254</t>
  </si>
  <si>
    <t xml:space="preserve">張亦謙</t>
  </si>
  <si>
    <t xml:space="preserve">CHONG YI QIAN</t>
  </si>
  <si>
    <t xml:space="preserve">B99A01161</t>
  </si>
  <si>
    <t xml:space="preserve">李昱陞</t>
  </si>
  <si>
    <t xml:space="preserve">LEE YU SHENG</t>
  </si>
  <si>
    <t xml:space="preserve">B99701161</t>
  </si>
  <si>
    <t xml:space="preserve">許令宜</t>
  </si>
  <si>
    <t xml:space="preserve">HSU LIN YI</t>
  </si>
  <si>
    <t xml:space="preserve">B99507055</t>
  </si>
  <si>
    <t xml:space="preserve">許珞齡</t>
  </si>
  <si>
    <t xml:space="preserve">HSU LUO LING</t>
  </si>
  <si>
    <t xml:space="preserve">B99305052</t>
  </si>
  <si>
    <t xml:space="preserve">謝優利</t>
  </si>
  <si>
    <t xml:space="preserve">URI  IKEHIRA</t>
  </si>
  <si>
    <t xml:space="preserve">B99401128</t>
  </si>
  <si>
    <t xml:space="preserve">王子豪</t>
  </si>
  <si>
    <t xml:space="preserve">GURION SEAL WILLETT</t>
  </si>
  <si>
    <t xml:space="preserve">B99A01162</t>
  </si>
  <si>
    <t xml:space="preserve">陳芸欣</t>
  </si>
  <si>
    <t xml:space="preserve">SINDY SUTANTO</t>
  </si>
  <si>
    <t xml:space="preserve">B99401125</t>
  </si>
  <si>
    <t xml:space="preserve">勇浩群</t>
  </si>
  <si>
    <t xml:space="preserve">KENNETH YUNG</t>
  </si>
  <si>
    <t xml:space="preserve">B99B01089</t>
  </si>
  <si>
    <t xml:space="preserve">李  雙</t>
  </si>
  <si>
    <t xml:space="preserve">KAREN SHAUN LEE</t>
  </si>
  <si>
    <t xml:space="preserve">B99607052</t>
  </si>
  <si>
    <t xml:space="preserve">劉冠麟</t>
  </si>
  <si>
    <t xml:space="preserve">LIU KUANG LING</t>
  </si>
  <si>
    <t xml:space="preserve">工管系科管組</t>
  </si>
  <si>
    <t xml:space="preserve">B99701248</t>
  </si>
  <si>
    <t xml:space="preserve">李欣樺</t>
  </si>
  <si>
    <t xml:space="preserve">LEE HSIN HUA</t>
  </si>
  <si>
    <t xml:space="preserve">B99611052</t>
  </si>
  <si>
    <t xml:space="preserve">黃奕涵</t>
  </si>
  <si>
    <t xml:space="preserve">ALEXANDER T HWONG</t>
  </si>
  <si>
    <t xml:space="preserve">B99501107</t>
  </si>
  <si>
    <t xml:space="preserve">王延傑</t>
  </si>
  <si>
    <t xml:space="preserve">WANG YEN CHIEH</t>
  </si>
  <si>
    <t xml:space="preserve">教室</t>
  </si>
  <si>
    <t xml:space="preserve">上課時間</t>
  </si>
  <si>
    <t xml:space="preserve">僑生輔導班教師</t>
  </si>
  <si>
    <t xml:space="preserve">張瑋儀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03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234</t>
    </r>
  </si>
  <si>
    <r>
      <rPr>
        <sz val="12"/>
        <rFont val="Noto Sans"/>
        <family val="2"/>
      </rPr>
      <t xml:space="preserve">何雅雯（共</t>
    </r>
    <r>
      <rPr>
        <sz val="12"/>
        <rFont val="新細明體"/>
        <family val="1"/>
        <charset val="136"/>
      </rPr>
      <t xml:space="preserve">304</t>
    </r>
    <r>
      <rPr>
        <sz val="12"/>
        <rFont val="Noto Sans"/>
        <family val="2"/>
      </rPr>
      <t xml:space="preserve">、三</t>
    </r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）</t>
    </r>
  </si>
  <si>
    <t xml:space="preserve">張勻翔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56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0" width="9.87"/>
    <col collapsed="false" customWidth="true" hidden="true" outlineLevel="0" max="5" min="5" style="0" width="11.36"/>
    <col collapsed="false" customWidth="true" hidden="false" outlineLevel="0" max="6" min="6" style="2" width="8.99"/>
    <col collapsed="false" customWidth="true" hidden="false" outlineLevel="0" max="8" min="8" style="2" width="12.62"/>
    <col collapsed="false" customWidth="true" hidden="false" outlineLevel="0" max="9" min="9" style="0" width="11.62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0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  <c r="I1" s="3" t="s">
        <v>7</v>
      </c>
      <c r="J1" s="3" t="s">
        <v>8</v>
      </c>
    </row>
    <row r="2" s="11" customFormat="true" ht="16.5" hidden="false" customHeight="false" outlineLevel="0" collapsed="false">
      <c r="A2" s="1" t="n">
        <v>37</v>
      </c>
      <c r="B2" s="7" t="s">
        <v>9</v>
      </c>
      <c r="C2" s="0" t="s">
        <v>10</v>
      </c>
      <c r="D2" s="7" t="s">
        <v>11</v>
      </c>
      <c r="E2" s="0" t="s">
        <v>12</v>
      </c>
      <c r="F2" s="8" t="s">
        <v>13</v>
      </c>
      <c r="G2" s="9" t="e">
        <f aca="false">NA()</f>
        <v>#N/A</v>
      </c>
      <c r="H2" s="10" t="e">
        <f aca="false">G2/120*100</f>
        <v>#N/A</v>
      </c>
    </row>
    <row r="3" s="11" customFormat="true" ht="16.5" hidden="false" customHeight="false" outlineLevel="0" collapsed="false">
      <c r="A3" s="1" t="n">
        <v>130</v>
      </c>
      <c r="B3" s="7" t="s">
        <v>14</v>
      </c>
      <c r="C3" s="0" t="s">
        <v>15</v>
      </c>
      <c r="D3" s="7" t="s">
        <v>16</v>
      </c>
      <c r="E3" s="0" t="s">
        <v>17</v>
      </c>
      <c r="F3" s="12" t="s">
        <v>18</v>
      </c>
      <c r="G3" s="9" t="e">
        <f aca="false">NA()</f>
        <v>#N/A</v>
      </c>
      <c r="H3" s="10" t="e">
        <f aca="false">G3/120*100</f>
        <v>#N/A</v>
      </c>
      <c r="I3" s="0"/>
      <c r="J3" s="0"/>
    </row>
    <row r="4" s="11" customFormat="true" ht="16.5" hidden="false" customHeight="false" outlineLevel="0" collapsed="false">
      <c r="A4" s="1" t="n">
        <v>133</v>
      </c>
      <c r="B4" s="7" t="s">
        <v>14</v>
      </c>
      <c r="C4" s="0" t="s">
        <v>19</v>
      </c>
      <c r="D4" s="7" t="s">
        <v>20</v>
      </c>
      <c r="E4" s="0" t="s">
        <v>21</v>
      </c>
      <c r="F4" s="12" t="s">
        <v>18</v>
      </c>
      <c r="G4" s="9" t="e">
        <f aca="false">NA()</f>
        <v>#N/A</v>
      </c>
      <c r="H4" s="10" t="e">
        <f aca="false">G4/120*100</f>
        <v>#N/A</v>
      </c>
      <c r="I4" s="0"/>
      <c r="J4" s="0"/>
    </row>
    <row r="5" s="11" customFormat="true" ht="16.5" hidden="false" customHeight="false" outlineLevel="0" collapsed="false">
      <c r="A5" s="1" t="n">
        <v>135</v>
      </c>
      <c r="B5" s="7" t="s">
        <v>14</v>
      </c>
      <c r="C5" s="0" t="s">
        <v>22</v>
      </c>
      <c r="D5" s="7" t="s">
        <v>23</v>
      </c>
      <c r="E5" s="0" t="s">
        <v>24</v>
      </c>
      <c r="F5" s="12" t="s">
        <v>18</v>
      </c>
      <c r="G5" s="9" t="e">
        <f aca="false">NA()</f>
        <v>#N/A</v>
      </c>
      <c r="H5" s="10" t="e">
        <f aca="false">G5/120*100</f>
        <v>#N/A</v>
      </c>
      <c r="I5" s="0"/>
      <c r="J5" s="0"/>
    </row>
    <row r="6" s="11" customFormat="true" ht="16.5" hidden="false" customHeight="false" outlineLevel="0" collapsed="false">
      <c r="A6" s="1" t="n">
        <v>68</v>
      </c>
      <c r="B6" s="7" t="s">
        <v>25</v>
      </c>
      <c r="C6" s="0" t="s">
        <v>26</v>
      </c>
      <c r="D6" s="7" t="s">
        <v>27</v>
      </c>
      <c r="E6" s="0" t="s">
        <v>28</v>
      </c>
      <c r="F6" s="12" t="s">
        <v>29</v>
      </c>
      <c r="G6" s="9" t="e">
        <f aca="false">NA()</f>
        <v>#N/A</v>
      </c>
      <c r="H6" s="10" t="e">
        <f aca="false">G6/120*100</f>
        <v>#N/A</v>
      </c>
    </row>
    <row r="7" s="11" customFormat="true" ht="16.5" hidden="false" customHeight="false" outlineLevel="0" collapsed="false">
      <c r="A7" s="1" t="n">
        <v>159</v>
      </c>
      <c r="B7" s="7" t="s">
        <v>30</v>
      </c>
      <c r="C7" s="0" t="s">
        <v>31</v>
      </c>
      <c r="D7" s="7" t="s">
        <v>32</v>
      </c>
      <c r="E7" s="0" t="s">
        <v>33</v>
      </c>
      <c r="F7" s="12" t="s">
        <v>18</v>
      </c>
      <c r="G7" s="9" t="e">
        <f aca="false">NA()</f>
        <v>#N/A</v>
      </c>
      <c r="H7" s="10" t="e">
        <f aca="false">G7/120*100</f>
        <v>#N/A</v>
      </c>
      <c r="I7" s="0"/>
      <c r="J7" s="0"/>
    </row>
    <row r="8" s="11" customFormat="true" ht="16.5" hidden="false" customHeight="false" outlineLevel="0" collapsed="false">
      <c r="A8" s="1" t="n">
        <v>160</v>
      </c>
      <c r="B8" s="7" t="s">
        <v>30</v>
      </c>
      <c r="C8" s="0" t="s">
        <v>34</v>
      </c>
      <c r="D8" s="7" t="s">
        <v>35</v>
      </c>
      <c r="E8" s="0" t="s">
        <v>36</v>
      </c>
      <c r="F8" s="12" t="s">
        <v>18</v>
      </c>
      <c r="G8" s="9" t="e">
        <f aca="false">NA()</f>
        <v>#N/A</v>
      </c>
      <c r="H8" s="10" t="e">
        <f aca="false">G8/120*100</f>
        <v>#N/A</v>
      </c>
      <c r="I8" s="0"/>
      <c r="J8" s="0"/>
    </row>
    <row r="9" s="11" customFormat="true" ht="16.5" hidden="false" customHeight="false" outlineLevel="0" collapsed="false">
      <c r="A9" s="1" t="n">
        <v>162</v>
      </c>
      <c r="B9" s="7" t="s">
        <v>30</v>
      </c>
      <c r="C9" s="0" t="s">
        <v>37</v>
      </c>
      <c r="D9" s="7" t="s">
        <v>38</v>
      </c>
      <c r="E9" s="0" t="s">
        <v>39</v>
      </c>
      <c r="F9" s="12" t="s">
        <v>40</v>
      </c>
      <c r="G9" s="9" t="e">
        <f aca="false">NA()</f>
        <v>#N/A</v>
      </c>
      <c r="H9" s="10" t="e">
        <f aca="false">G9/120*100</f>
        <v>#N/A</v>
      </c>
      <c r="I9" s="0"/>
      <c r="J9" s="0"/>
    </row>
    <row r="10" s="11" customFormat="true" ht="16.5" hidden="false" customHeight="false" outlineLevel="0" collapsed="false">
      <c r="A10" s="1" t="n">
        <v>4</v>
      </c>
      <c r="B10" s="7" t="s">
        <v>41</v>
      </c>
      <c r="C10" s="0" t="s">
        <v>42</v>
      </c>
      <c r="D10" s="7" t="s">
        <v>43</v>
      </c>
      <c r="E10" s="0"/>
      <c r="F10" s="12" t="s">
        <v>13</v>
      </c>
      <c r="G10" s="9" t="e">
        <f aca="false">NA()</f>
        <v>#N/A</v>
      </c>
      <c r="H10" s="10" t="e">
        <f aca="false">G10/120*100</f>
        <v>#N/A</v>
      </c>
    </row>
    <row r="11" s="11" customFormat="true" ht="16.5" hidden="false" customHeight="false" outlineLevel="0" collapsed="false">
      <c r="A11" s="1" t="n">
        <v>8</v>
      </c>
      <c r="B11" s="7" t="s">
        <v>41</v>
      </c>
      <c r="C11" s="0" t="s">
        <v>44</v>
      </c>
      <c r="D11" s="7" t="s">
        <v>45</v>
      </c>
      <c r="E11" s="0" t="s">
        <v>46</v>
      </c>
      <c r="F11" s="12" t="s">
        <v>13</v>
      </c>
      <c r="G11" s="9" t="e">
        <f aca="false">NA()</f>
        <v>#N/A</v>
      </c>
      <c r="H11" s="10" t="e">
        <f aca="false">G11/120*100</f>
        <v>#N/A</v>
      </c>
    </row>
    <row r="12" s="11" customFormat="true" ht="16.5" hidden="false" customHeight="false" outlineLevel="0" collapsed="false">
      <c r="A12" s="1" t="n">
        <v>9</v>
      </c>
      <c r="B12" s="7" t="s">
        <v>41</v>
      </c>
      <c r="C12" s="0" t="s">
        <v>47</v>
      </c>
      <c r="D12" s="7" t="s">
        <v>48</v>
      </c>
      <c r="E12" s="0" t="s">
        <v>49</v>
      </c>
      <c r="F12" s="12" t="s">
        <v>13</v>
      </c>
      <c r="G12" s="9" t="e">
        <f aca="false">NA()</f>
        <v>#N/A</v>
      </c>
      <c r="H12" s="10" t="e">
        <f aca="false">G12/120*100</f>
        <v>#N/A</v>
      </c>
    </row>
    <row r="13" s="11" customFormat="true" ht="16.5" hidden="false" customHeight="false" outlineLevel="0" collapsed="false">
      <c r="A13" s="1" t="n">
        <v>13</v>
      </c>
      <c r="B13" s="7" t="s">
        <v>41</v>
      </c>
      <c r="C13" s="0" t="s">
        <v>50</v>
      </c>
      <c r="D13" s="7" t="s">
        <v>51</v>
      </c>
      <c r="E13" s="0" t="s">
        <v>52</v>
      </c>
      <c r="F13" s="12" t="s">
        <v>13</v>
      </c>
      <c r="G13" s="9" t="e">
        <f aca="false">NA()</f>
        <v>#N/A</v>
      </c>
      <c r="H13" s="10" t="e">
        <f aca="false">G13/120*100</f>
        <v>#N/A</v>
      </c>
    </row>
    <row r="14" s="11" customFormat="true" ht="16.5" hidden="false" customHeight="false" outlineLevel="0" collapsed="false">
      <c r="A14" s="1" t="n">
        <v>14</v>
      </c>
      <c r="B14" s="7" t="s">
        <v>41</v>
      </c>
      <c r="C14" s="0" t="s">
        <v>53</v>
      </c>
      <c r="D14" s="7" t="s">
        <v>54</v>
      </c>
      <c r="E14" s="0" t="s">
        <v>55</v>
      </c>
      <c r="F14" s="12" t="s">
        <v>13</v>
      </c>
      <c r="G14" s="9" t="e">
        <f aca="false">NA()</f>
        <v>#N/A</v>
      </c>
      <c r="H14" s="10" t="e">
        <f aca="false">G14/120*100</f>
        <v>#N/A</v>
      </c>
    </row>
    <row r="15" s="11" customFormat="true" ht="16.5" hidden="false" customHeight="false" outlineLevel="0" collapsed="false">
      <c r="A15" s="1" t="n">
        <v>15</v>
      </c>
      <c r="B15" s="7" t="s">
        <v>41</v>
      </c>
      <c r="C15" s="0" t="s">
        <v>56</v>
      </c>
      <c r="D15" s="7" t="s">
        <v>57</v>
      </c>
      <c r="E15" s="0" t="s">
        <v>58</v>
      </c>
      <c r="F15" s="12" t="s">
        <v>13</v>
      </c>
      <c r="G15" s="9" t="e">
        <f aca="false">NA()</f>
        <v>#N/A</v>
      </c>
      <c r="H15" s="10" t="e">
        <f aca="false">G15/120*100</f>
        <v>#N/A</v>
      </c>
    </row>
    <row r="16" s="11" customFormat="true" ht="16.5" hidden="false" customHeight="false" outlineLevel="0" collapsed="false">
      <c r="A16" s="1" t="n">
        <v>16</v>
      </c>
      <c r="B16" s="7" t="s">
        <v>41</v>
      </c>
      <c r="C16" s="0" t="s">
        <v>59</v>
      </c>
      <c r="D16" s="7" t="s">
        <v>60</v>
      </c>
      <c r="E16" s="0" t="s">
        <v>61</v>
      </c>
      <c r="F16" s="12" t="s">
        <v>13</v>
      </c>
      <c r="G16" s="9" t="e">
        <f aca="false">NA()</f>
        <v>#N/A</v>
      </c>
      <c r="H16" s="10" t="e">
        <f aca="false">G16/120*100</f>
        <v>#N/A</v>
      </c>
    </row>
    <row r="17" s="11" customFormat="true" ht="16.5" hidden="false" customHeight="false" outlineLevel="0" collapsed="false">
      <c r="A17" s="1" t="n">
        <v>240</v>
      </c>
      <c r="B17" s="7" t="s">
        <v>62</v>
      </c>
      <c r="C17" s="0" t="s">
        <v>63</v>
      </c>
      <c r="D17" s="7" t="s">
        <v>64</v>
      </c>
      <c r="E17" s="0" t="s">
        <v>65</v>
      </c>
      <c r="F17" s="12" t="s">
        <v>66</v>
      </c>
      <c r="G17" s="9" t="e">
        <f aca="false">NA()</f>
        <v>#N/A</v>
      </c>
      <c r="H17" s="10" t="e">
        <f aca="false">G17/120*100</f>
        <v>#N/A</v>
      </c>
      <c r="I17" s="0"/>
      <c r="J17" s="0"/>
    </row>
    <row r="18" s="11" customFormat="true" ht="16.5" hidden="false" customHeight="false" outlineLevel="0" collapsed="false">
      <c r="A18" s="1" t="n">
        <v>242</v>
      </c>
      <c r="B18" s="7" t="s">
        <v>62</v>
      </c>
      <c r="C18" s="0" t="s">
        <v>67</v>
      </c>
      <c r="D18" s="7" t="s">
        <v>68</v>
      </c>
      <c r="E18" s="0" t="s">
        <v>69</v>
      </c>
      <c r="F18" s="12" t="s">
        <v>66</v>
      </c>
      <c r="G18" s="9" t="e">
        <f aca="false">NA()</f>
        <v>#N/A</v>
      </c>
      <c r="H18" s="10" t="e">
        <f aca="false">G18/120*100</f>
        <v>#N/A</v>
      </c>
      <c r="I18" s="0"/>
      <c r="J18" s="0"/>
    </row>
    <row r="19" s="11" customFormat="true" ht="16.5" hidden="false" customHeight="false" outlineLevel="0" collapsed="false">
      <c r="A19" s="1" t="n">
        <v>243</v>
      </c>
      <c r="B19" s="7" t="s">
        <v>62</v>
      </c>
      <c r="C19" s="0" t="s">
        <v>70</v>
      </c>
      <c r="D19" s="7" t="s">
        <v>71</v>
      </c>
      <c r="E19" s="0" t="s">
        <v>72</v>
      </c>
      <c r="F19" s="12" t="s">
        <v>66</v>
      </c>
      <c r="G19" s="9" t="e">
        <f aca="false">NA()</f>
        <v>#N/A</v>
      </c>
      <c r="H19" s="10" t="e">
        <f aca="false">G19/120*100</f>
        <v>#N/A</v>
      </c>
      <c r="I19" s="0"/>
      <c r="J19" s="0"/>
    </row>
    <row r="20" s="11" customFormat="true" ht="16.5" hidden="false" customHeight="false" outlineLevel="0" collapsed="false">
      <c r="A20" s="1" t="n">
        <v>154</v>
      </c>
      <c r="B20" s="7" t="s">
        <v>73</v>
      </c>
      <c r="C20" s="0" t="s">
        <v>74</v>
      </c>
      <c r="D20" s="7" t="s">
        <v>75</v>
      </c>
      <c r="E20" s="0" t="s">
        <v>76</v>
      </c>
      <c r="F20" s="12" t="s">
        <v>18</v>
      </c>
      <c r="G20" s="9" t="e">
        <f aca="false">NA()</f>
        <v>#N/A</v>
      </c>
      <c r="H20" s="10" t="e">
        <f aca="false">G20/120*100</f>
        <v>#N/A</v>
      </c>
      <c r="I20" s="0"/>
      <c r="J20" s="0"/>
    </row>
    <row r="21" s="11" customFormat="true" ht="16.5" hidden="false" customHeight="false" outlineLevel="0" collapsed="false">
      <c r="A21" s="1" t="n">
        <v>156</v>
      </c>
      <c r="B21" s="7" t="s">
        <v>73</v>
      </c>
      <c r="C21" s="0" t="s">
        <v>77</v>
      </c>
      <c r="D21" s="7" t="s">
        <v>78</v>
      </c>
      <c r="E21" s="0" t="s">
        <v>79</v>
      </c>
      <c r="F21" s="12" t="s">
        <v>18</v>
      </c>
      <c r="G21" s="9" t="e">
        <f aca="false">NA()</f>
        <v>#N/A</v>
      </c>
      <c r="H21" s="10" t="e">
        <f aca="false">G21/120*100</f>
        <v>#N/A</v>
      </c>
      <c r="I21" s="0"/>
      <c r="J21" s="0"/>
    </row>
    <row r="22" s="11" customFormat="true" ht="16.5" hidden="false" customHeight="false" outlineLevel="0" collapsed="false">
      <c r="A22" s="1" t="n">
        <v>157</v>
      </c>
      <c r="B22" s="7" t="s">
        <v>73</v>
      </c>
      <c r="C22" s="0" t="s">
        <v>80</v>
      </c>
      <c r="D22" s="7" t="s">
        <v>81</v>
      </c>
      <c r="E22" s="0" t="s">
        <v>82</v>
      </c>
      <c r="F22" s="12" t="s">
        <v>18</v>
      </c>
      <c r="G22" s="9" t="e">
        <f aca="false">NA()</f>
        <v>#N/A</v>
      </c>
      <c r="H22" s="10" t="e">
        <f aca="false">G22/120*100</f>
        <v>#N/A</v>
      </c>
      <c r="I22" s="0"/>
      <c r="J22" s="0"/>
    </row>
    <row r="23" s="11" customFormat="true" ht="16.5" hidden="false" customHeight="false" outlineLevel="0" collapsed="false">
      <c r="A23" s="1" t="n">
        <v>52</v>
      </c>
      <c r="B23" s="7" t="s">
        <v>83</v>
      </c>
      <c r="C23" s="0" t="s">
        <v>84</v>
      </c>
      <c r="D23" s="7" t="s">
        <v>85</v>
      </c>
      <c r="E23" s="0" t="s">
        <v>86</v>
      </c>
      <c r="F23" s="12" t="s">
        <v>29</v>
      </c>
      <c r="G23" s="9" t="e">
        <f aca="false">NA()</f>
        <v>#N/A</v>
      </c>
      <c r="H23" s="10" t="e">
        <f aca="false">G23/120*100</f>
        <v>#N/A</v>
      </c>
    </row>
    <row r="24" s="11" customFormat="true" ht="16.5" hidden="false" customHeight="false" outlineLevel="0" collapsed="false">
      <c r="A24" s="1" t="n">
        <v>54</v>
      </c>
      <c r="B24" s="7" t="s">
        <v>83</v>
      </c>
      <c r="C24" s="0" t="s">
        <v>87</v>
      </c>
      <c r="D24" s="7" t="s">
        <v>88</v>
      </c>
      <c r="E24" s="0" t="s">
        <v>89</v>
      </c>
      <c r="F24" s="12" t="s">
        <v>29</v>
      </c>
      <c r="G24" s="9" t="e">
        <f aca="false">NA()</f>
        <v>#N/A</v>
      </c>
      <c r="H24" s="10" t="e">
        <f aca="false">G24/120*100</f>
        <v>#N/A</v>
      </c>
    </row>
    <row r="25" s="11" customFormat="true" ht="16.5" hidden="false" customHeight="false" outlineLevel="0" collapsed="false">
      <c r="A25" s="1" t="n">
        <v>64</v>
      </c>
      <c r="B25" s="7" t="s">
        <v>90</v>
      </c>
      <c r="C25" s="0" t="s">
        <v>91</v>
      </c>
      <c r="D25" s="7" t="s">
        <v>92</v>
      </c>
      <c r="E25" s="0" t="s">
        <v>93</v>
      </c>
      <c r="F25" s="12" t="s">
        <v>29</v>
      </c>
      <c r="G25" s="9" t="e">
        <f aca="false">NA()</f>
        <v>#N/A</v>
      </c>
      <c r="H25" s="10" t="e">
        <f aca="false">G25/120*100</f>
        <v>#N/A</v>
      </c>
    </row>
    <row r="26" s="11" customFormat="true" ht="16.5" hidden="false" customHeight="false" outlineLevel="0" collapsed="false">
      <c r="A26" s="1" t="n">
        <v>103</v>
      </c>
      <c r="B26" s="7" t="s">
        <v>94</v>
      </c>
      <c r="C26" s="0" t="s">
        <v>95</v>
      </c>
      <c r="D26" s="7" t="s">
        <v>96</v>
      </c>
      <c r="E26" s="0" t="s">
        <v>97</v>
      </c>
      <c r="F26" s="12" t="s">
        <v>98</v>
      </c>
      <c r="G26" s="9" t="e">
        <f aca="false">NA()</f>
        <v>#N/A</v>
      </c>
      <c r="H26" s="10" t="e">
        <f aca="false">G26/120*100</f>
        <v>#N/A</v>
      </c>
      <c r="I26" s="0"/>
      <c r="J26" s="0"/>
    </row>
    <row r="27" s="11" customFormat="true" ht="16.5" hidden="false" customHeight="false" outlineLevel="0" collapsed="false">
      <c r="A27" s="1" t="n">
        <v>105</v>
      </c>
      <c r="B27" s="7" t="s">
        <v>94</v>
      </c>
      <c r="C27" s="0" t="s">
        <v>99</v>
      </c>
      <c r="D27" s="7" t="s">
        <v>100</v>
      </c>
      <c r="E27" s="0" t="s">
        <v>101</v>
      </c>
      <c r="F27" s="12" t="s">
        <v>98</v>
      </c>
      <c r="G27" s="9" t="e">
        <f aca="false">NA()</f>
        <v>#N/A</v>
      </c>
      <c r="H27" s="10" t="e">
        <f aca="false">G27/120*100</f>
        <v>#N/A</v>
      </c>
      <c r="I27" s="0"/>
      <c r="J27" s="0"/>
    </row>
    <row r="28" s="11" customFormat="true" ht="16.5" hidden="false" customHeight="false" outlineLevel="0" collapsed="false">
      <c r="A28" s="1" t="n">
        <v>17</v>
      </c>
      <c r="B28" s="7" t="s">
        <v>102</v>
      </c>
      <c r="C28" s="0" t="s">
        <v>103</v>
      </c>
      <c r="D28" s="7" t="s">
        <v>104</v>
      </c>
      <c r="E28" s="0" t="s">
        <v>105</v>
      </c>
      <c r="F28" s="12" t="s">
        <v>13</v>
      </c>
      <c r="G28" s="9" t="e">
        <f aca="false">NA()</f>
        <v>#N/A</v>
      </c>
      <c r="H28" s="10" t="e">
        <f aca="false">G28/120*100</f>
        <v>#N/A</v>
      </c>
    </row>
    <row r="29" s="11" customFormat="true" ht="16.5" hidden="false" customHeight="false" outlineLevel="0" collapsed="false">
      <c r="A29" s="1" t="n">
        <v>18</v>
      </c>
      <c r="B29" s="7" t="s">
        <v>102</v>
      </c>
      <c r="C29" s="0" t="s">
        <v>106</v>
      </c>
      <c r="D29" s="7" t="s">
        <v>107</v>
      </c>
      <c r="E29" s="0" t="s">
        <v>108</v>
      </c>
      <c r="F29" s="12" t="s">
        <v>13</v>
      </c>
      <c r="G29" s="9" t="e">
        <f aca="false">NA()</f>
        <v>#N/A</v>
      </c>
      <c r="H29" s="10" t="e">
        <f aca="false">G29/120*100</f>
        <v>#N/A</v>
      </c>
    </row>
    <row r="30" s="11" customFormat="true" ht="16.5" hidden="false" customHeight="false" outlineLevel="0" collapsed="false">
      <c r="A30" s="1" t="n">
        <v>6</v>
      </c>
      <c r="B30" s="7" t="s">
        <v>109</v>
      </c>
      <c r="C30" s="0" t="s">
        <v>110</v>
      </c>
      <c r="D30" s="7" t="s">
        <v>111</v>
      </c>
      <c r="E30" s="0"/>
      <c r="F30" s="12" t="s">
        <v>13</v>
      </c>
      <c r="G30" s="9" t="e">
        <f aca="false">NA()</f>
        <v>#N/A</v>
      </c>
      <c r="H30" s="10" t="e">
        <f aca="false">G30/120*100</f>
        <v>#N/A</v>
      </c>
    </row>
    <row r="31" s="11" customFormat="true" ht="16.5" hidden="false" customHeight="false" outlineLevel="0" collapsed="false">
      <c r="A31" s="1" t="n">
        <v>7</v>
      </c>
      <c r="B31" s="7" t="s">
        <v>109</v>
      </c>
      <c r="C31" s="0" t="s">
        <v>112</v>
      </c>
      <c r="D31" s="7" t="s">
        <v>113</v>
      </c>
      <c r="E31" s="0"/>
      <c r="F31" s="12" t="s">
        <v>13</v>
      </c>
      <c r="G31" s="9" t="e">
        <f aca="false">NA()</f>
        <v>#N/A</v>
      </c>
      <c r="H31" s="10" t="e">
        <f aca="false">G31/120*100</f>
        <v>#N/A</v>
      </c>
    </row>
    <row r="32" s="11" customFormat="true" ht="16.5" hidden="false" customHeight="false" outlineLevel="0" collapsed="false">
      <c r="A32" s="1" t="n">
        <v>173</v>
      </c>
      <c r="B32" s="7" t="s">
        <v>109</v>
      </c>
      <c r="C32" s="0" t="s">
        <v>114</v>
      </c>
      <c r="D32" s="7" t="s">
        <v>115</v>
      </c>
      <c r="E32" s="0" t="s">
        <v>116</v>
      </c>
      <c r="F32" s="12" t="s">
        <v>40</v>
      </c>
      <c r="G32" s="9" t="e">
        <f aca="false">NA()</f>
        <v>#N/A</v>
      </c>
      <c r="H32" s="10" t="e">
        <f aca="false">G32/120*100</f>
        <v>#N/A</v>
      </c>
      <c r="I32" s="0"/>
      <c r="J32" s="0"/>
    </row>
    <row r="33" s="11" customFormat="true" ht="16.5" hidden="false" customHeight="false" outlineLevel="0" collapsed="false">
      <c r="A33" s="1" t="n">
        <v>174</v>
      </c>
      <c r="B33" s="7" t="s">
        <v>109</v>
      </c>
      <c r="C33" s="0" t="s">
        <v>117</v>
      </c>
      <c r="D33" s="7" t="s">
        <v>118</v>
      </c>
      <c r="E33" s="0" t="s">
        <v>119</v>
      </c>
      <c r="F33" s="12" t="s">
        <v>40</v>
      </c>
      <c r="G33" s="9" t="e">
        <f aca="false">NA()</f>
        <v>#N/A</v>
      </c>
      <c r="H33" s="10" t="e">
        <f aca="false">G33/120*100</f>
        <v>#N/A</v>
      </c>
      <c r="I33" s="0"/>
      <c r="J33" s="0"/>
    </row>
    <row r="34" s="11" customFormat="true" ht="16.5" hidden="false" customHeight="false" outlineLevel="0" collapsed="false">
      <c r="A34" s="1" t="n">
        <v>2</v>
      </c>
      <c r="B34" s="7" t="s">
        <v>120</v>
      </c>
      <c r="C34" s="0" t="s">
        <v>121</v>
      </c>
      <c r="D34" s="7" t="s">
        <v>122</v>
      </c>
      <c r="E34" s="0"/>
      <c r="F34" s="12" t="s">
        <v>13</v>
      </c>
      <c r="G34" s="9" t="e">
        <f aca="false">NA()</f>
        <v>#N/A</v>
      </c>
      <c r="H34" s="10" t="e">
        <f aca="false">G34/120*100</f>
        <v>#N/A</v>
      </c>
    </row>
    <row r="35" s="11" customFormat="true" ht="16.5" hidden="false" customHeight="false" outlineLevel="0" collapsed="false">
      <c r="A35" s="1" t="n">
        <v>290</v>
      </c>
      <c r="B35" s="7" t="s">
        <v>120</v>
      </c>
      <c r="C35" s="0" t="s">
        <v>123</v>
      </c>
      <c r="D35" s="7" t="s">
        <v>124</v>
      </c>
      <c r="E35" s="0" t="s">
        <v>125</v>
      </c>
      <c r="F35" s="12" t="s">
        <v>126</v>
      </c>
      <c r="G35" s="9" t="e">
        <f aca="false">NA()</f>
        <v>#N/A</v>
      </c>
      <c r="H35" s="10" t="e">
        <f aca="false">G35/120*100</f>
        <v>#N/A</v>
      </c>
      <c r="I35" s="0"/>
      <c r="J35" s="0"/>
    </row>
    <row r="36" s="11" customFormat="true" ht="16.5" hidden="false" customHeight="false" outlineLevel="0" collapsed="false">
      <c r="A36" s="1" t="n">
        <v>291</v>
      </c>
      <c r="B36" s="7" t="s">
        <v>120</v>
      </c>
      <c r="C36" s="0" t="s">
        <v>127</v>
      </c>
      <c r="D36" s="7" t="s">
        <v>128</v>
      </c>
      <c r="E36" s="0" t="s">
        <v>129</v>
      </c>
      <c r="F36" s="12" t="s">
        <v>126</v>
      </c>
      <c r="G36" s="9" t="e">
        <f aca="false">NA()</f>
        <v>#N/A</v>
      </c>
      <c r="H36" s="10" t="e">
        <f aca="false">G36/120*100</f>
        <v>#N/A</v>
      </c>
      <c r="I36" s="0"/>
      <c r="J36" s="0"/>
    </row>
    <row r="37" s="11" customFormat="true" ht="16.5" hidden="false" customHeight="false" outlineLevel="0" collapsed="false">
      <c r="A37" s="1" t="n">
        <v>219</v>
      </c>
      <c r="B37" s="7" t="s">
        <v>130</v>
      </c>
      <c r="C37" s="0" t="s">
        <v>131</v>
      </c>
      <c r="D37" s="7" t="s">
        <v>132</v>
      </c>
      <c r="E37" s="0" t="s">
        <v>133</v>
      </c>
      <c r="F37" s="12" t="s">
        <v>66</v>
      </c>
      <c r="G37" s="9" t="e">
        <f aca="false">NA()</f>
        <v>#N/A</v>
      </c>
      <c r="H37" s="10" t="e">
        <f aca="false">G37/120*100</f>
        <v>#N/A</v>
      </c>
      <c r="I37" s="0"/>
      <c r="J37" s="0"/>
    </row>
    <row r="38" s="11" customFormat="true" ht="16.5" hidden="false" customHeight="false" outlineLevel="0" collapsed="false">
      <c r="A38" s="1" t="n">
        <v>220</v>
      </c>
      <c r="B38" s="7" t="s">
        <v>130</v>
      </c>
      <c r="C38" s="0" t="s">
        <v>134</v>
      </c>
      <c r="D38" s="7" t="s">
        <v>135</v>
      </c>
      <c r="E38" s="0" t="s">
        <v>136</v>
      </c>
      <c r="F38" s="12" t="s">
        <v>66</v>
      </c>
      <c r="G38" s="9" t="e">
        <f aca="false">NA()</f>
        <v>#N/A</v>
      </c>
      <c r="H38" s="10" t="e">
        <f aca="false">G38/120*100</f>
        <v>#N/A</v>
      </c>
      <c r="I38" s="0"/>
      <c r="J38" s="0"/>
    </row>
    <row r="39" s="11" customFormat="true" ht="16.5" hidden="false" customHeight="false" outlineLevel="0" collapsed="false">
      <c r="A39" s="1" t="n">
        <v>284</v>
      </c>
      <c r="B39" s="7" t="s">
        <v>137</v>
      </c>
      <c r="C39" s="0" t="s">
        <v>138</v>
      </c>
      <c r="D39" s="7" t="s">
        <v>139</v>
      </c>
      <c r="E39" s="0" t="s">
        <v>140</v>
      </c>
      <c r="F39" s="12" t="s">
        <v>126</v>
      </c>
      <c r="G39" s="9" t="e">
        <f aca="false">NA()</f>
        <v>#N/A</v>
      </c>
      <c r="H39" s="10" t="e">
        <f aca="false">G39/120*100</f>
        <v>#N/A</v>
      </c>
      <c r="I39" s="0"/>
      <c r="J39" s="0"/>
    </row>
    <row r="40" s="11" customFormat="true" ht="16.5" hidden="false" customHeight="false" outlineLevel="0" collapsed="false">
      <c r="A40" s="1" t="n">
        <v>286</v>
      </c>
      <c r="B40" s="7" t="s">
        <v>137</v>
      </c>
      <c r="C40" s="0" t="s">
        <v>141</v>
      </c>
      <c r="D40" s="7" t="s">
        <v>142</v>
      </c>
      <c r="E40" s="0" t="s">
        <v>143</v>
      </c>
      <c r="F40" s="12" t="s">
        <v>126</v>
      </c>
      <c r="G40" s="9" t="e">
        <f aca="false">NA()</f>
        <v>#N/A</v>
      </c>
      <c r="H40" s="10" t="e">
        <f aca="false">G40/120*100</f>
        <v>#N/A</v>
      </c>
      <c r="I40" s="0"/>
      <c r="J40" s="0"/>
    </row>
    <row r="41" s="11" customFormat="true" ht="16.5" hidden="false" customHeight="false" outlineLevel="0" collapsed="false">
      <c r="A41" s="1" t="n">
        <v>287</v>
      </c>
      <c r="B41" s="7" t="s">
        <v>137</v>
      </c>
      <c r="C41" s="0" t="s">
        <v>144</v>
      </c>
      <c r="D41" s="7" t="s">
        <v>145</v>
      </c>
      <c r="E41" s="0" t="s">
        <v>146</v>
      </c>
      <c r="F41" s="12" t="s">
        <v>126</v>
      </c>
      <c r="G41" s="9" t="e">
        <f aca="false">NA()</f>
        <v>#N/A</v>
      </c>
      <c r="H41" s="10" t="e">
        <f aca="false">G41/120*100</f>
        <v>#N/A</v>
      </c>
      <c r="I41" s="0"/>
      <c r="J41" s="0"/>
    </row>
    <row r="42" s="11" customFormat="true" ht="16.5" hidden="false" customHeight="false" outlineLevel="0" collapsed="false">
      <c r="A42" s="1" t="n">
        <v>288</v>
      </c>
      <c r="B42" s="7" t="s">
        <v>137</v>
      </c>
      <c r="C42" s="0" t="s">
        <v>147</v>
      </c>
      <c r="D42" s="7" t="s">
        <v>148</v>
      </c>
      <c r="E42" s="0" t="s">
        <v>149</v>
      </c>
      <c r="F42" s="12" t="s">
        <v>126</v>
      </c>
      <c r="G42" s="9" t="e">
        <f aca="false">NA()</f>
        <v>#N/A</v>
      </c>
      <c r="H42" s="10" t="e">
        <f aca="false">G42/120*100</f>
        <v>#N/A</v>
      </c>
      <c r="I42" s="0"/>
      <c r="J42" s="0"/>
    </row>
    <row r="43" s="11" customFormat="true" ht="16.5" hidden="false" customHeight="false" outlineLevel="0" collapsed="false">
      <c r="A43" s="1" t="n">
        <v>215</v>
      </c>
      <c r="B43" s="7" t="s">
        <v>150</v>
      </c>
      <c r="C43" s="0" t="s">
        <v>151</v>
      </c>
      <c r="D43" s="7" t="s">
        <v>152</v>
      </c>
      <c r="E43" s="0" t="s">
        <v>153</v>
      </c>
      <c r="F43" s="12" t="s">
        <v>66</v>
      </c>
      <c r="G43" s="9" t="e">
        <f aca="false">NA()</f>
        <v>#N/A</v>
      </c>
      <c r="H43" s="10" t="e">
        <f aca="false">G43/120*100</f>
        <v>#N/A</v>
      </c>
      <c r="I43" s="0"/>
      <c r="J43" s="0"/>
    </row>
    <row r="44" s="11" customFormat="true" ht="16.5" hidden="false" customHeight="false" outlineLevel="0" collapsed="false">
      <c r="A44" s="1" t="n">
        <v>165</v>
      </c>
      <c r="B44" s="7" t="s">
        <v>154</v>
      </c>
      <c r="C44" s="0" t="s">
        <v>155</v>
      </c>
      <c r="D44" s="7" t="s">
        <v>156</v>
      </c>
      <c r="E44" s="0" t="s">
        <v>157</v>
      </c>
      <c r="F44" s="12" t="s">
        <v>40</v>
      </c>
      <c r="G44" s="9" t="e">
        <f aca="false">NA()</f>
        <v>#N/A</v>
      </c>
      <c r="H44" s="10" t="e">
        <f aca="false">G44/120*100</f>
        <v>#N/A</v>
      </c>
      <c r="I44" s="0"/>
      <c r="J44" s="0"/>
    </row>
    <row r="45" s="11" customFormat="true" ht="16.5" hidden="false" customHeight="false" outlineLevel="0" collapsed="false">
      <c r="A45" s="1" t="n">
        <v>224</v>
      </c>
      <c r="B45" s="7" t="s">
        <v>158</v>
      </c>
      <c r="C45" s="0" t="s">
        <v>159</v>
      </c>
      <c r="D45" s="7" t="s">
        <v>160</v>
      </c>
      <c r="E45" s="0" t="s">
        <v>161</v>
      </c>
      <c r="F45" s="12" t="s">
        <v>66</v>
      </c>
      <c r="G45" s="9" t="e">
        <f aca="false">NA()</f>
        <v>#N/A</v>
      </c>
      <c r="H45" s="10" t="e">
        <f aca="false">G45/120*100</f>
        <v>#N/A</v>
      </c>
      <c r="I45" s="0"/>
      <c r="J45" s="0"/>
    </row>
    <row r="46" s="11" customFormat="true" ht="16.5" hidden="false" customHeight="false" outlineLevel="0" collapsed="false">
      <c r="A46" s="1" t="n">
        <v>274</v>
      </c>
      <c r="B46" s="7" t="s">
        <v>162</v>
      </c>
      <c r="C46" s="0" t="s">
        <v>163</v>
      </c>
      <c r="D46" s="7" t="s">
        <v>164</v>
      </c>
      <c r="E46" s="0" t="s">
        <v>165</v>
      </c>
      <c r="F46" s="12" t="s">
        <v>126</v>
      </c>
      <c r="G46" s="9" t="e">
        <f aca="false">NA()</f>
        <v>#N/A</v>
      </c>
      <c r="H46" s="10" t="e">
        <f aca="false">G46/120*100</f>
        <v>#N/A</v>
      </c>
      <c r="I46" s="0"/>
      <c r="J46" s="0"/>
    </row>
    <row r="47" s="11" customFormat="true" ht="16.5" hidden="false" customHeight="false" outlineLevel="0" collapsed="false">
      <c r="A47" s="1" t="n">
        <v>277</v>
      </c>
      <c r="B47" s="7" t="s">
        <v>162</v>
      </c>
      <c r="C47" s="0" t="s">
        <v>166</v>
      </c>
      <c r="D47" s="7" t="s">
        <v>167</v>
      </c>
      <c r="E47" s="0" t="s">
        <v>168</v>
      </c>
      <c r="F47" s="12" t="s">
        <v>126</v>
      </c>
      <c r="G47" s="9" t="e">
        <f aca="false">NA()</f>
        <v>#N/A</v>
      </c>
      <c r="H47" s="10" t="e">
        <f aca="false">G47/120*100</f>
        <v>#N/A</v>
      </c>
      <c r="I47" s="0"/>
      <c r="J47" s="0"/>
    </row>
    <row r="48" s="11" customFormat="true" ht="16.5" hidden="false" customHeight="false" outlineLevel="0" collapsed="false">
      <c r="A48" s="1" t="n">
        <v>272</v>
      </c>
      <c r="B48" s="7" t="s">
        <v>169</v>
      </c>
      <c r="C48" s="0" t="s">
        <v>170</v>
      </c>
      <c r="D48" s="7" t="s">
        <v>171</v>
      </c>
      <c r="E48" s="0" t="s">
        <v>172</v>
      </c>
      <c r="F48" s="12" t="s">
        <v>126</v>
      </c>
      <c r="G48" s="9" t="e">
        <f aca="false">NA()</f>
        <v>#N/A</v>
      </c>
      <c r="H48" s="10" t="e">
        <f aca="false">G48/120*100</f>
        <v>#N/A</v>
      </c>
      <c r="I48" s="0"/>
      <c r="J48" s="0"/>
    </row>
    <row r="49" s="11" customFormat="true" ht="16.5" hidden="false" customHeight="false" outlineLevel="0" collapsed="false">
      <c r="A49" s="1" t="n">
        <v>280</v>
      </c>
      <c r="B49" s="7" t="s">
        <v>173</v>
      </c>
      <c r="C49" s="0" t="s">
        <v>174</v>
      </c>
      <c r="D49" s="7" t="s">
        <v>175</v>
      </c>
      <c r="E49" s="0" t="s">
        <v>176</v>
      </c>
      <c r="F49" s="12" t="s">
        <v>126</v>
      </c>
      <c r="G49" s="9" t="e">
        <f aca="false">NA()</f>
        <v>#N/A</v>
      </c>
      <c r="H49" s="10" t="e">
        <f aca="false">G49/120*100</f>
        <v>#N/A</v>
      </c>
      <c r="I49" s="0"/>
      <c r="J49" s="0"/>
    </row>
    <row r="50" s="11" customFormat="true" ht="16.5" hidden="false" customHeight="false" outlineLevel="0" collapsed="false">
      <c r="A50" s="1" t="n">
        <v>120</v>
      </c>
      <c r="B50" s="7" t="s">
        <v>177</v>
      </c>
      <c r="C50" s="0" t="s">
        <v>178</v>
      </c>
      <c r="D50" s="7" t="s">
        <v>179</v>
      </c>
      <c r="E50" s="0" t="s">
        <v>180</v>
      </c>
      <c r="F50" s="12" t="s">
        <v>98</v>
      </c>
      <c r="G50" s="9" t="e">
        <f aca="false">NA()</f>
        <v>#N/A</v>
      </c>
      <c r="H50" s="10" t="e">
        <f aca="false">G50/120*100</f>
        <v>#N/A</v>
      </c>
      <c r="I50" s="0"/>
      <c r="J50" s="0"/>
    </row>
    <row r="51" s="11" customFormat="true" ht="16.5" hidden="false" customHeight="false" outlineLevel="0" collapsed="false">
      <c r="A51" s="1" t="n">
        <v>122</v>
      </c>
      <c r="B51" s="7" t="s">
        <v>177</v>
      </c>
      <c r="C51" s="0" t="s">
        <v>181</v>
      </c>
      <c r="D51" s="7" t="s">
        <v>182</v>
      </c>
      <c r="E51" s="0" t="s">
        <v>183</v>
      </c>
      <c r="F51" s="12" t="s">
        <v>18</v>
      </c>
      <c r="G51" s="9" t="e">
        <f aca="false">NA()</f>
        <v>#N/A</v>
      </c>
      <c r="H51" s="10" t="e">
        <f aca="false">G51/120*100</f>
        <v>#N/A</v>
      </c>
      <c r="I51" s="0"/>
      <c r="J51" s="0"/>
    </row>
    <row r="52" s="11" customFormat="true" ht="16.5" hidden="false" customHeight="false" outlineLevel="0" collapsed="false">
      <c r="A52" s="1" t="n">
        <v>123</v>
      </c>
      <c r="B52" s="7" t="s">
        <v>177</v>
      </c>
      <c r="C52" s="0" t="s">
        <v>184</v>
      </c>
      <c r="D52" s="7" t="s">
        <v>185</v>
      </c>
      <c r="E52" s="0" t="s">
        <v>186</v>
      </c>
      <c r="F52" s="12" t="s">
        <v>18</v>
      </c>
      <c r="G52" s="9" t="e">
        <f aca="false">NA()</f>
        <v>#N/A</v>
      </c>
      <c r="H52" s="10" t="e">
        <f aca="false">G52/120*100</f>
        <v>#N/A</v>
      </c>
      <c r="I52" s="0"/>
      <c r="J52" s="0"/>
    </row>
    <row r="53" s="11" customFormat="true" ht="16.5" hidden="false" customHeight="false" outlineLevel="0" collapsed="false">
      <c r="A53" s="1" t="n">
        <v>50</v>
      </c>
      <c r="B53" s="7" t="s">
        <v>187</v>
      </c>
      <c r="C53" s="0" t="s">
        <v>188</v>
      </c>
      <c r="D53" s="7" t="s">
        <v>189</v>
      </c>
      <c r="E53" s="0" t="s">
        <v>190</v>
      </c>
      <c r="F53" s="12" t="s">
        <v>29</v>
      </c>
      <c r="G53" s="9" t="e">
        <f aca="false">NA()</f>
        <v>#N/A</v>
      </c>
      <c r="H53" s="10" t="e">
        <f aca="false">G53/120*100</f>
        <v>#N/A</v>
      </c>
    </row>
    <row r="54" s="11" customFormat="true" ht="16.5" hidden="false" customHeight="false" outlineLevel="0" collapsed="false">
      <c r="A54" s="1" t="n">
        <v>86</v>
      </c>
      <c r="B54" s="7" t="s">
        <v>191</v>
      </c>
      <c r="C54" s="0" t="s">
        <v>192</v>
      </c>
      <c r="D54" s="7" t="s">
        <v>193</v>
      </c>
      <c r="E54" s="0" t="s">
        <v>194</v>
      </c>
      <c r="F54" s="12" t="s">
        <v>98</v>
      </c>
      <c r="G54" s="9" t="e">
        <f aca="false">NA()</f>
        <v>#N/A</v>
      </c>
      <c r="H54" s="10" t="e">
        <f aca="false">G54/120*100</f>
        <v>#N/A</v>
      </c>
      <c r="I54" s="0"/>
      <c r="J54" s="0"/>
    </row>
    <row r="55" s="11" customFormat="true" ht="16.5" hidden="false" customHeight="false" outlineLevel="0" collapsed="false">
      <c r="A55" s="1" t="n">
        <v>87</v>
      </c>
      <c r="B55" s="7" t="s">
        <v>191</v>
      </c>
      <c r="C55" s="0" t="s">
        <v>195</v>
      </c>
      <c r="D55" s="7" t="s">
        <v>196</v>
      </c>
      <c r="E55" s="0" t="s">
        <v>197</v>
      </c>
      <c r="F55" s="12" t="s">
        <v>98</v>
      </c>
      <c r="G55" s="9" t="e">
        <f aca="false">NA()</f>
        <v>#N/A</v>
      </c>
      <c r="H55" s="10" t="e">
        <f aca="false">G55/120*100</f>
        <v>#N/A</v>
      </c>
      <c r="I55" s="0"/>
      <c r="J55" s="0"/>
    </row>
    <row r="56" s="11" customFormat="true" ht="16.5" hidden="false" customHeight="false" outlineLevel="0" collapsed="false">
      <c r="A56" s="1" t="n">
        <v>77</v>
      </c>
      <c r="B56" s="7" t="s">
        <v>198</v>
      </c>
      <c r="C56" s="0" t="s">
        <v>199</v>
      </c>
      <c r="D56" s="7" t="s">
        <v>200</v>
      </c>
      <c r="E56" s="0" t="s">
        <v>201</v>
      </c>
      <c r="F56" s="12" t="s">
        <v>29</v>
      </c>
      <c r="G56" s="9" t="e">
        <f aca="false">NA()</f>
        <v>#N/A</v>
      </c>
      <c r="H56" s="10" t="e">
        <f aca="false">G56/120*100</f>
        <v>#N/A</v>
      </c>
    </row>
    <row r="57" s="11" customFormat="true" ht="16.5" hidden="false" customHeight="false" outlineLevel="0" collapsed="false">
      <c r="A57" s="1" t="n">
        <v>72</v>
      </c>
      <c r="B57" s="7" t="s">
        <v>202</v>
      </c>
      <c r="C57" s="0" t="s">
        <v>203</v>
      </c>
      <c r="D57" s="7" t="s">
        <v>204</v>
      </c>
      <c r="E57" s="0" t="s">
        <v>205</v>
      </c>
      <c r="F57" s="12" t="s">
        <v>29</v>
      </c>
      <c r="G57" s="9" t="e">
        <f aca="false">NA()</f>
        <v>#N/A</v>
      </c>
      <c r="H57" s="10" t="e">
        <f aca="false">G57/120*100</f>
        <v>#N/A</v>
      </c>
    </row>
    <row r="58" s="11" customFormat="true" ht="16.5" hidden="false" customHeight="false" outlineLevel="0" collapsed="false">
      <c r="A58" s="1" t="n">
        <v>74</v>
      </c>
      <c r="B58" s="7" t="s">
        <v>206</v>
      </c>
      <c r="C58" s="0" t="s">
        <v>207</v>
      </c>
      <c r="D58" s="7" t="s">
        <v>208</v>
      </c>
      <c r="E58" s="0" t="s">
        <v>209</v>
      </c>
      <c r="F58" s="12" t="s">
        <v>29</v>
      </c>
      <c r="G58" s="9" t="e">
        <f aca="false">NA()</f>
        <v>#N/A</v>
      </c>
      <c r="H58" s="10" t="e">
        <f aca="false">G58/120*100</f>
        <v>#N/A</v>
      </c>
    </row>
    <row r="59" s="11" customFormat="true" ht="16.5" hidden="false" customHeight="false" outlineLevel="0" collapsed="false">
      <c r="A59" s="1" t="n">
        <v>75</v>
      </c>
      <c r="B59" s="7" t="s">
        <v>206</v>
      </c>
      <c r="C59" s="0" t="s">
        <v>210</v>
      </c>
      <c r="D59" s="7" t="s">
        <v>211</v>
      </c>
      <c r="E59" s="0" t="s">
        <v>212</v>
      </c>
      <c r="F59" s="12" t="s">
        <v>29</v>
      </c>
      <c r="G59" s="9" t="e">
        <f aca="false">NA()</f>
        <v>#N/A</v>
      </c>
      <c r="H59" s="10" t="e">
        <f aca="false">G59/120*100</f>
        <v>#N/A</v>
      </c>
    </row>
    <row r="60" s="11" customFormat="true" ht="16.5" hidden="false" customHeight="false" outlineLevel="0" collapsed="false">
      <c r="A60" s="1" t="n">
        <v>33</v>
      </c>
      <c r="B60" s="7" t="s">
        <v>213</v>
      </c>
      <c r="C60" s="0" t="s">
        <v>214</v>
      </c>
      <c r="D60" s="7" t="s">
        <v>215</v>
      </c>
      <c r="E60" s="0" t="s">
        <v>216</v>
      </c>
      <c r="F60" s="12" t="s">
        <v>13</v>
      </c>
      <c r="G60" s="9" t="e">
        <f aca="false">NA()</f>
        <v>#N/A</v>
      </c>
      <c r="H60" s="10" t="e">
        <f aca="false">G60/120*100</f>
        <v>#N/A</v>
      </c>
    </row>
    <row r="61" s="11" customFormat="true" ht="16.5" hidden="false" customHeight="false" outlineLevel="0" collapsed="false">
      <c r="A61" s="1" t="n">
        <v>190</v>
      </c>
      <c r="B61" s="7" t="s">
        <v>217</v>
      </c>
      <c r="C61" s="0" t="s">
        <v>218</v>
      </c>
      <c r="D61" s="7" t="s">
        <v>219</v>
      </c>
      <c r="E61" s="0" t="s">
        <v>220</v>
      </c>
      <c r="F61" s="12" t="s">
        <v>40</v>
      </c>
      <c r="G61" s="9" t="e">
        <f aca="false">NA()</f>
        <v>#N/A</v>
      </c>
      <c r="H61" s="10" t="e">
        <f aca="false">G61/120*100</f>
        <v>#N/A</v>
      </c>
      <c r="I61" s="0"/>
      <c r="J61" s="0"/>
    </row>
    <row r="62" s="11" customFormat="true" ht="16.5" hidden="false" customHeight="false" outlineLevel="0" collapsed="false">
      <c r="A62" s="1" t="n">
        <v>192</v>
      </c>
      <c r="B62" s="7" t="s">
        <v>217</v>
      </c>
      <c r="C62" s="0" t="s">
        <v>221</v>
      </c>
      <c r="D62" s="7" t="s">
        <v>222</v>
      </c>
      <c r="E62" s="0" t="s">
        <v>223</v>
      </c>
      <c r="F62" s="12" t="s">
        <v>40</v>
      </c>
      <c r="G62" s="9" t="e">
        <f aca="false">NA()</f>
        <v>#N/A</v>
      </c>
      <c r="H62" s="10" t="e">
        <f aca="false">G62/120*100</f>
        <v>#N/A</v>
      </c>
      <c r="I62" s="0"/>
      <c r="J62" s="0"/>
    </row>
    <row r="63" s="11" customFormat="true" ht="16.5" hidden="false" customHeight="false" outlineLevel="0" collapsed="false">
      <c r="A63" s="1" t="n">
        <v>181</v>
      </c>
      <c r="B63" s="7" t="s">
        <v>224</v>
      </c>
      <c r="C63" s="0" t="s">
        <v>225</v>
      </c>
      <c r="D63" s="7" t="s">
        <v>226</v>
      </c>
      <c r="E63" s="0" t="s">
        <v>227</v>
      </c>
      <c r="F63" s="12" t="s">
        <v>40</v>
      </c>
      <c r="G63" s="9" t="e">
        <f aca="false">NA()</f>
        <v>#N/A</v>
      </c>
      <c r="H63" s="10" t="e">
        <f aca="false">G63/120*100</f>
        <v>#N/A</v>
      </c>
      <c r="I63" s="0"/>
      <c r="J63" s="0"/>
    </row>
    <row r="64" s="11" customFormat="true" ht="16.5" hidden="false" customHeight="false" outlineLevel="0" collapsed="false">
      <c r="A64" s="1" t="n">
        <v>187</v>
      </c>
      <c r="B64" s="7" t="s">
        <v>224</v>
      </c>
      <c r="C64" s="0" t="s">
        <v>228</v>
      </c>
      <c r="D64" s="7" t="s">
        <v>229</v>
      </c>
      <c r="E64" s="0" t="s">
        <v>230</v>
      </c>
      <c r="F64" s="12" t="s">
        <v>40</v>
      </c>
      <c r="G64" s="9" t="e">
        <f aca="false">NA()</f>
        <v>#N/A</v>
      </c>
      <c r="H64" s="10" t="e">
        <f aca="false">G64/120*100</f>
        <v>#N/A</v>
      </c>
      <c r="I64" s="0"/>
      <c r="J64" s="0"/>
    </row>
    <row r="65" s="11" customFormat="true" ht="16.5" hidden="false" customHeight="false" outlineLevel="0" collapsed="false">
      <c r="A65" s="1" t="n">
        <v>188</v>
      </c>
      <c r="B65" s="7" t="s">
        <v>224</v>
      </c>
      <c r="C65" s="0" t="s">
        <v>231</v>
      </c>
      <c r="D65" s="7" t="s">
        <v>232</v>
      </c>
      <c r="E65" s="0" t="s">
        <v>233</v>
      </c>
      <c r="F65" s="12" t="s">
        <v>40</v>
      </c>
      <c r="G65" s="9" t="e">
        <f aca="false">NA()</f>
        <v>#N/A</v>
      </c>
      <c r="H65" s="10" t="e">
        <f aca="false">G65/120*100</f>
        <v>#N/A</v>
      </c>
      <c r="I65" s="0"/>
      <c r="J65" s="0"/>
    </row>
    <row r="66" s="11" customFormat="true" ht="16.5" hidden="false" customHeight="false" outlineLevel="0" collapsed="false">
      <c r="A66" s="1" t="n">
        <v>199</v>
      </c>
      <c r="B66" s="7" t="s">
        <v>234</v>
      </c>
      <c r="C66" s="0" t="s">
        <v>235</v>
      </c>
      <c r="D66" s="7" t="s">
        <v>236</v>
      </c>
      <c r="E66" s="0" t="s">
        <v>237</v>
      </c>
      <c r="F66" s="12" t="s">
        <v>40</v>
      </c>
      <c r="G66" s="9" t="e">
        <f aca="false">NA()</f>
        <v>#N/A</v>
      </c>
      <c r="H66" s="10" t="e">
        <f aca="false">G66/120*100</f>
        <v>#N/A</v>
      </c>
      <c r="I66" s="0"/>
      <c r="J66" s="0"/>
    </row>
    <row r="67" s="11" customFormat="true" ht="16.5" hidden="false" customHeight="false" outlineLevel="0" collapsed="false">
      <c r="A67" s="1" t="n">
        <v>200</v>
      </c>
      <c r="B67" s="7" t="s">
        <v>234</v>
      </c>
      <c r="C67" s="0" t="s">
        <v>238</v>
      </c>
      <c r="D67" s="7" t="s">
        <v>239</v>
      </c>
      <c r="E67" s="0" t="s">
        <v>240</v>
      </c>
      <c r="F67" s="12" t="s">
        <v>40</v>
      </c>
      <c r="G67" s="9" t="e">
        <f aca="false">NA()</f>
        <v>#N/A</v>
      </c>
      <c r="H67" s="10" t="e">
        <f aca="false">G67/120*100</f>
        <v>#N/A</v>
      </c>
      <c r="I67" s="0"/>
      <c r="J67" s="0"/>
    </row>
    <row r="68" s="11" customFormat="true" ht="16.5" hidden="false" customHeight="false" outlineLevel="0" collapsed="false">
      <c r="A68" s="1" t="n">
        <v>203</v>
      </c>
      <c r="B68" s="7" t="s">
        <v>234</v>
      </c>
      <c r="C68" s="0" t="s">
        <v>241</v>
      </c>
      <c r="D68" s="7" t="s">
        <v>242</v>
      </c>
      <c r="E68" s="0" t="s">
        <v>243</v>
      </c>
      <c r="F68" s="12" t="s">
        <v>40</v>
      </c>
      <c r="G68" s="9" t="e">
        <f aca="false">NA()</f>
        <v>#N/A</v>
      </c>
      <c r="H68" s="10" t="e">
        <f aca="false">G68/120*100</f>
        <v>#N/A</v>
      </c>
      <c r="I68" s="0"/>
      <c r="J68" s="0"/>
    </row>
    <row r="69" s="11" customFormat="true" ht="16.5" hidden="false" customHeight="false" outlineLevel="0" collapsed="false">
      <c r="A69" s="1" t="n">
        <v>233</v>
      </c>
      <c r="B69" s="7" t="s">
        <v>244</v>
      </c>
      <c r="C69" s="0" t="s">
        <v>245</v>
      </c>
      <c r="D69" s="7" t="s">
        <v>246</v>
      </c>
      <c r="E69" s="0" t="s">
        <v>247</v>
      </c>
      <c r="F69" s="12" t="s">
        <v>66</v>
      </c>
      <c r="G69" s="9" t="e">
        <f aca="false">NA()</f>
        <v>#N/A</v>
      </c>
      <c r="H69" s="10" t="e">
        <f aca="false">G69/120*100</f>
        <v>#N/A</v>
      </c>
      <c r="I69" s="0"/>
      <c r="J69" s="0"/>
    </row>
    <row r="70" s="11" customFormat="true" ht="16.5" hidden="false" customHeight="false" outlineLevel="0" collapsed="false">
      <c r="A70" s="1" t="n">
        <v>234</v>
      </c>
      <c r="B70" s="7" t="s">
        <v>244</v>
      </c>
      <c r="C70" s="0" t="s">
        <v>248</v>
      </c>
      <c r="D70" s="7" t="s">
        <v>249</v>
      </c>
      <c r="E70" s="0" t="s">
        <v>250</v>
      </c>
      <c r="F70" s="12" t="s">
        <v>66</v>
      </c>
      <c r="G70" s="9" t="e">
        <f aca="false">NA()</f>
        <v>#N/A</v>
      </c>
      <c r="H70" s="10" t="e">
        <f aca="false">G70/120*100</f>
        <v>#N/A</v>
      </c>
      <c r="I70" s="0"/>
      <c r="J70" s="0"/>
    </row>
    <row r="71" s="11" customFormat="true" ht="16.5" hidden="false" customHeight="false" outlineLevel="0" collapsed="false">
      <c r="A71" s="1" t="n">
        <v>82</v>
      </c>
      <c r="B71" s="7" t="s">
        <v>251</v>
      </c>
      <c r="C71" s="0" t="s">
        <v>252</v>
      </c>
      <c r="D71" s="7" t="s">
        <v>253</v>
      </c>
      <c r="E71" s="0" t="s">
        <v>254</v>
      </c>
      <c r="F71" s="12" t="s">
        <v>98</v>
      </c>
      <c r="G71" s="9" t="e">
        <f aca="false">NA()</f>
        <v>#N/A</v>
      </c>
      <c r="H71" s="10" t="e">
        <f aca="false">G71/120*100</f>
        <v>#N/A</v>
      </c>
    </row>
    <row r="72" s="11" customFormat="true" ht="16.5" hidden="false" customHeight="false" outlineLevel="0" collapsed="false">
      <c r="A72" s="1" t="n">
        <v>83</v>
      </c>
      <c r="B72" s="7" t="s">
        <v>251</v>
      </c>
      <c r="C72" s="0" t="s">
        <v>255</v>
      </c>
      <c r="D72" s="7" t="s">
        <v>256</v>
      </c>
      <c r="E72" s="0" t="s">
        <v>257</v>
      </c>
      <c r="F72" s="12" t="s">
        <v>98</v>
      </c>
      <c r="G72" s="9" t="e">
        <f aca="false">NA()</f>
        <v>#N/A</v>
      </c>
      <c r="H72" s="10" t="e">
        <f aca="false">G72/120*100</f>
        <v>#N/A</v>
      </c>
      <c r="I72" s="0"/>
      <c r="J72" s="0"/>
    </row>
    <row r="73" s="11" customFormat="true" ht="16.5" hidden="false" customHeight="false" outlineLevel="0" collapsed="false">
      <c r="A73" s="1" t="n">
        <v>84</v>
      </c>
      <c r="B73" s="7" t="s">
        <v>251</v>
      </c>
      <c r="C73" s="0" t="s">
        <v>258</v>
      </c>
      <c r="D73" s="7" t="s">
        <v>259</v>
      </c>
      <c r="E73" s="0" t="s">
        <v>260</v>
      </c>
      <c r="F73" s="12" t="s">
        <v>98</v>
      </c>
      <c r="G73" s="9" t="e">
        <f aca="false">NA()</f>
        <v>#N/A</v>
      </c>
      <c r="H73" s="10" t="e">
        <f aca="false">G73/120*100</f>
        <v>#N/A</v>
      </c>
      <c r="I73" s="0"/>
      <c r="J73" s="0"/>
    </row>
    <row r="74" s="11" customFormat="true" ht="16.5" hidden="false" customHeight="false" outlineLevel="0" collapsed="false">
      <c r="A74" s="1" t="n">
        <v>85</v>
      </c>
      <c r="B74" s="7" t="s">
        <v>251</v>
      </c>
      <c r="C74" s="0" t="s">
        <v>261</v>
      </c>
      <c r="D74" s="7" t="s">
        <v>262</v>
      </c>
      <c r="E74" s="0" t="s">
        <v>263</v>
      </c>
      <c r="F74" s="12" t="s">
        <v>98</v>
      </c>
      <c r="G74" s="9" t="e">
        <f aca="false">NA()</f>
        <v>#N/A</v>
      </c>
      <c r="H74" s="10" t="e">
        <f aca="false">G74/120*100</f>
        <v>#N/A</v>
      </c>
      <c r="I74" s="0"/>
      <c r="J74" s="0"/>
    </row>
    <row r="75" s="11" customFormat="true" ht="16.5" hidden="false" customHeight="false" outlineLevel="0" collapsed="false">
      <c r="A75" s="1" t="n">
        <v>261</v>
      </c>
      <c r="B75" s="7" t="s">
        <v>264</v>
      </c>
      <c r="C75" s="0" t="s">
        <v>265</v>
      </c>
      <c r="D75" s="7" t="s">
        <v>266</v>
      </c>
      <c r="E75" s="0" t="s">
        <v>267</v>
      </c>
      <c r="F75" s="12" t="s">
        <v>126</v>
      </c>
      <c r="G75" s="9" t="e">
        <f aca="false">NA()</f>
        <v>#N/A</v>
      </c>
      <c r="H75" s="10" t="e">
        <f aca="false">G75/120*100</f>
        <v>#N/A</v>
      </c>
      <c r="I75" s="0"/>
      <c r="J75" s="0"/>
    </row>
    <row r="76" s="11" customFormat="true" ht="16.5" hidden="false" customHeight="false" outlineLevel="0" collapsed="false">
      <c r="A76" s="1" t="n">
        <v>262</v>
      </c>
      <c r="B76" s="7" t="s">
        <v>264</v>
      </c>
      <c r="C76" s="0" t="s">
        <v>268</v>
      </c>
      <c r="D76" s="7" t="s">
        <v>269</v>
      </c>
      <c r="E76" s="0" t="s">
        <v>270</v>
      </c>
      <c r="F76" s="12" t="s">
        <v>126</v>
      </c>
      <c r="G76" s="9" t="e">
        <f aca="false">NA()</f>
        <v>#N/A</v>
      </c>
      <c r="H76" s="10" t="e">
        <f aca="false">G76/120*100</f>
        <v>#N/A</v>
      </c>
      <c r="I76" s="0"/>
      <c r="J76" s="0"/>
    </row>
    <row r="77" s="11" customFormat="true" ht="16.5" hidden="false" customHeight="false" outlineLevel="0" collapsed="false">
      <c r="A77" s="1" t="n">
        <v>265</v>
      </c>
      <c r="B77" s="7" t="s">
        <v>264</v>
      </c>
      <c r="C77" s="0" t="s">
        <v>271</v>
      </c>
      <c r="D77" s="7" t="s">
        <v>272</v>
      </c>
      <c r="E77" s="0" t="s">
        <v>273</v>
      </c>
      <c r="F77" s="12" t="s">
        <v>126</v>
      </c>
      <c r="G77" s="9" t="e">
        <f aca="false">NA()</f>
        <v>#N/A</v>
      </c>
      <c r="H77" s="10" t="e">
        <f aca="false">G77/120*100</f>
        <v>#N/A</v>
      </c>
      <c r="I77" s="0"/>
      <c r="J77" s="0"/>
    </row>
    <row r="78" s="11" customFormat="true" ht="16.5" hidden="false" customHeight="false" outlineLevel="0" collapsed="false">
      <c r="A78" s="1" t="n">
        <v>1</v>
      </c>
      <c r="B78" s="7" t="s">
        <v>274</v>
      </c>
      <c r="C78" s="0" t="s">
        <v>275</v>
      </c>
      <c r="D78" s="7" t="s">
        <v>276</v>
      </c>
      <c r="E78" s="0"/>
      <c r="F78" s="12" t="s">
        <v>13</v>
      </c>
      <c r="G78" s="13" t="e">
        <f aca="false">NA()</f>
        <v>#N/A</v>
      </c>
      <c r="H78" s="10" t="e">
        <f aca="false">G78/120*100</f>
        <v>#N/A</v>
      </c>
    </row>
    <row r="79" s="11" customFormat="true" ht="16.5" hidden="false" customHeight="false" outlineLevel="0" collapsed="false">
      <c r="A79" s="1" t="n">
        <v>194</v>
      </c>
      <c r="B79" s="7" t="s">
        <v>277</v>
      </c>
      <c r="C79" s="0" t="s">
        <v>278</v>
      </c>
      <c r="D79" s="7" t="s">
        <v>279</v>
      </c>
      <c r="E79" s="0" t="s">
        <v>280</v>
      </c>
      <c r="F79" s="12" t="s">
        <v>40</v>
      </c>
      <c r="G79" s="9" t="e">
        <f aca="false">NA()</f>
        <v>#N/A</v>
      </c>
      <c r="H79" s="10" t="e">
        <f aca="false">G79/120*100</f>
        <v>#N/A</v>
      </c>
      <c r="I79" s="0"/>
      <c r="J79" s="0"/>
    </row>
    <row r="80" s="11" customFormat="true" ht="16.5" hidden="false" customHeight="false" outlineLevel="0" collapsed="false">
      <c r="A80" s="1" t="n">
        <v>195</v>
      </c>
      <c r="B80" s="7" t="s">
        <v>277</v>
      </c>
      <c r="C80" s="0" t="s">
        <v>281</v>
      </c>
      <c r="D80" s="7" t="s">
        <v>282</v>
      </c>
      <c r="E80" s="0" t="s">
        <v>283</v>
      </c>
      <c r="F80" s="12" t="s">
        <v>40</v>
      </c>
      <c r="G80" s="9" t="e">
        <f aca="false">NA()</f>
        <v>#N/A</v>
      </c>
      <c r="H80" s="10" t="e">
        <f aca="false">G80/120*100</f>
        <v>#N/A</v>
      </c>
      <c r="I80" s="0"/>
      <c r="J80" s="0"/>
    </row>
    <row r="81" s="11" customFormat="true" ht="16.5" hidden="false" customHeight="false" outlineLevel="0" collapsed="false">
      <c r="A81" s="1" t="n">
        <v>170</v>
      </c>
      <c r="B81" s="7" t="s">
        <v>284</v>
      </c>
      <c r="C81" s="0" t="s">
        <v>285</v>
      </c>
      <c r="D81" s="7" t="s">
        <v>286</v>
      </c>
      <c r="E81" s="0" t="s">
        <v>287</v>
      </c>
      <c r="F81" s="12" t="s">
        <v>40</v>
      </c>
      <c r="G81" s="9" t="e">
        <f aca="false">NA()</f>
        <v>#N/A</v>
      </c>
      <c r="H81" s="10" t="e">
        <f aca="false">G81/120*100</f>
        <v>#N/A</v>
      </c>
      <c r="I81" s="0"/>
      <c r="J81" s="0"/>
    </row>
    <row r="82" s="11" customFormat="true" ht="16.5" hidden="false" customHeight="false" outlineLevel="0" collapsed="false">
      <c r="A82" s="1" t="n">
        <v>253</v>
      </c>
      <c r="B82" s="7" t="s">
        <v>288</v>
      </c>
      <c r="C82" s="0" t="s">
        <v>289</v>
      </c>
      <c r="D82" s="7" t="s">
        <v>290</v>
      </c>
      <c r="E82" s="0" t="s">
        <v>291</v>
      </c>
      <c r="F82" s="12" t="s">
        <v>66</v>
      </c>
      <c r="G82" s="9" t="e">
        <f aca="false">NA()</f>
        <v>#N/A</v>
      </c>
      <c r="H82" s="10" t="e">
        <f aca="false">G82/120*100</f>
        <v>#N/A</v>
      </c>
      <c r="I82" s="0"/>
      <c r="J82" s="0"/>
    </row>
    <row r="83" s="11" customFormat="true" ht="16.5" hidden="false" customHeight="false" outlineLevel="0" collapsed="false">
      <c r="A83" s="1" t="n">
        <v>255</v>
      </c>
      <c r="B83" s="7" t="s">
        <v>288</v>
      </c>
      <c r="C83" s="0" t="s">
        <v>292</v>
      </c>
      <c r="D83" s="7" t="s">
        <v>293</v>
      </c>
      <c r="E83" s="0" t="s">
        <v>294</v>
      </c>
      <c r="F83" s="12" t="s">
        <v>66</v>
      </c>
      <c r="G83" s="9" t="e">
        <f aca="false">NA()</f>
        <v>#N/A</v>
      </c>
      <c r="H83" s="10" t="e">
        <f aca="false">G83/120*100</f>
        <v>#N/A</v>
      </c>
      <c r="I83" s="0"/>
      <c r="J83" s="0"/>
    </row>
    <row r="84" customFormat="false" ht="16.5" hidden="false" customHeight="false" outlineLevel="0" collapsed="false">
      <c r="A84" s="1" t="n">
        <v>146</v>
      </c>
      <c r="B84" s="7" t="s">
        <v>295</v>
      </c>
      <c r="C84" s="0" t="s">
        <v>296</v>
      </c>
      <c r="D84" s="7" t="s">
        <v>297</v>
      </c>
      <c r="E84" s="0" t="s">
        <v>298</v>
      </c>
      <c r="F84" s="12" t="s">
        <v>18</v>
      </c>
      <c r="G84" s="9" t="e">
        <f aca="false">NA()</f>
        <v>#N/A</v>
      </c>
      <c r="H84" s="10" t="e">
        <f aca="false">G84/120*100</f>
        <v>#N/A</v>
      </c>
    </row>
    <row r="85" customFormat="false" ht="16.5" hidden="false" customHeight="false" outlineLevel="0" collapsed="false">
      <c r="A85" s="1" t="n">
        <v>149</v>
      </c>
      <c r="B85" s="7" t="s">
        <v>295</v>
      </c>
      <c r="C85" s="0" t="s">
        <v>299</v>
      </c>
      <c r="D85" s="7" t="s">
        <v>300</v>
      </c>
      <c r="E85" s="0" t="s">
        <v>301</v>
      </c>
      <c r="F85" s="12" t="s">
        <v>18</v>
      </c>
      <c r="G85" s="9" t="e">
        <f aca="false">NA()</f>
        <v>#N/A</v>
      </c>
      <c r="H85" s="10" t="e">
        <f aca="false">G85/120*100</f>
        <v>#N/A</v>
      </c>
    </row>
    <row r="86" customFormat="false" ht="16.5" hidden="false" customHeight="false" outlineLevel="0" collapsed="false">
      <c r="A86" s="1" t="n">
        <v>150</v>
      </c>
      <c r="B86" s="7" t="s">
        <v>295</v>
      </c>
      <c r="C86" s="0" t="s">
        <v>302</v>
      </c>
      <c r="D86" s="7" t="s">
        <v>303</v>
      </c>
      <c r="E86" s="0" t="s">
        <v>304</v>
      </c>
      <c r="F86" s="12" t="s">
        <v>18</v>
      </c>
      <c r="G86" s="9" t="e">
        <f aca="false">NA()</f>
        <v>#N/A</v>
      </c>
      <c r="H86" s="10" t="e">
        <f aca="false">G86/120*100</f>
        <v>#N/A</v>
      </c>
    </row>
    <row r="87" customFormat="false" ht="16.5" hidden="false" customHeight="false" outlineLevel="0" collapsed="false">
      <c r="A87" s="1" t="n">
        <v>152</v>
      </c>
      <c r="B87" s="7" t="s">
        <v>295</v>
      </c>
      <c r="C87" s="0" t="s">
        <v>305</v>
      </c>
      <c r="D87" s="7" t="s">
        <v>306</v>
      </c>
      <c r="E87" s="0" t="s">
        <v>307</v>
      </c>
      <c r="F87" s="12" t="s">
        <v>18</v>
      </c>
      <c r="G87" s="9" t="e">
        <f aca="false">NA()</f>
        <v>#N/A</v>
      </c>
      <c r="H87" s="10" t="e">
        <f aca="false">G87/120*100</f>
        <v>#N/A</v>
      </c>
    </row>
    <row r="88" customFormat="false" ht="16.5" hidden="false" customHeight="false" outlineLevel="0" collapsed="false">
      <c r="A88" s="1" t="n">
        <v>25</v>
      </c>
      <c r="B88" s="7" t="s">
        <v>308</v>
      </c>
      <c r="C88" s="0" t="s">
        <v>309</v>
      </c>
      <c r="D88" s="7" t="s">
        <v>310</v>
      </c>
      <c r="E88" s="0" t="s">
        <v>311</v>
      </c>
      <c r="F88" s="12" t="s">
        <v>13</v>
      </c>
      <c r="G88" s="9" t="e">
        <f aca="false">NA()</f>
        <v>#N/A</v>
      </c>
      <c r="H88" s="10" t="e">
        <f aca="false">G88/120*100</f>
        <v>#N/A</v>
      </c>
      <c r="I88" s="11"/>
      <c r="J88" s="11"/>
    </row>
    <row r="89" customFormat="false" ht="16.5" hidden="false" customHeight="false" outlineLevel="0" collapsed="false">
      <c r="A89" s="1" t="n">
        <v>27</v>
      </c>
      <c r="B89" s="7" t="s">
        <v>308</v>
      </c>
      <c r="C89" s="0" t="s">
        <v>312</v>
      </c>
      <c r="D89" s="7" t="s">
        <v>313</v>
      </c>
      <c r="E89" s="0" t="s">
        <v>314</v>
      </c>
      <c r="F89" s="12" t="s">
        <v>13</v>
      </c>
      <c r="G89" s="9" t="e">
        <f aca="false">NA()</f>
        <v>#N/A</v>
      </c>
      <c r="H89" s="10" t="e">
        <f aca="false">G89/120*100</f>
        <v>#N/A</v>
      </c>
      <c r="I89" s="11"/>
      <c r="J89" s="11"/>
    </row>
    <row r="90" customFormat="false" ht="16.5" hidden="false" customHeight="false" outlineLevel="0" collapsed="false">
      <c r="A90" s="1" t="n">
        <v>28</v>
      </c>
      <c r="B90" s="7" t="s">
        <v>308</v>
      </c>
      <c r="C90" s="0" t="s">
        <v>315</v>
      </c>
      <c r="D90" s="7" t="s">
        <v>316</v>
      </c>
      <c r="E90" s="0" t="s">
        <v>317</v>
      </c>
      <c r="F90" s="12" t="s">
        <v>13</v>
      </c>
      <c r="G90" s="9" t="e">
        <f aca="false">NA()</f>
        <v>#N/A</v>
      </c>
      <c r="H90" s="10" t="e">
        <f aca="false">G90/120*100</f>
        <v>#N/A</v>
      </c>
      <c r="I90" s="11"/>
      <c r="J90" s="11"/>
    </row>
    <row r="91" customFormat="false" ht="16.5" hidden="false" customHeight="false" outlineLevel="0" collapsed="false">
      <c r="A91" s="1" t="n">
        <v>29</v>
      </c>
      <c r="B91" s="7" t="s">
        <v>308</v>
      </c>
      <c r="C91" s="0" t="s">
        <v>318</v>
      </c>
      <c r="D91" s="7" t="s">
        <v>319</v>
      </c>
      <c r="E91" s="0" t="s">
        <v>320</v>
      </c>
      <c r="F91" s="12" t="s">
        <v>13</v>
      </c>
      <c r="G91" s="9" t="e">
        <f aca="false">NA()</f>
        <v>#N/A</v>
      </c>
      <c r="H91" s="10" t="e">
        <f aca="false">G91/120*100</f>
        <v>#N/A</v>
      </c>
      <c r="I91" s="11"/>
      <c r="J91" s="11"/>
    </row>
    <row r="92" customFormat="false" ht="16.5" hidden="false" customHeight="false" outlineLevel="0" collapsed="false">
      <c r="A92" s="1" t="n">
        <v>124</v>
      </c>
      <c r="B92" s="7" t="s">
        <v>321</v>
      </c>
      <c r="C92" s="0" t="s">
        <v>322</v>
      </c>
      <c r="D92" s="7" t="s">
        <v>323</v>
      </c>
      <c r="E92" s="0" t="s">
        <v>324</v>
      </c>
      <c r="F92" s="12" t="s">
        <v>18</v>
      </c>
      <c r="G92" s="9" t="e">
        <f aca="false">NA()</f>
        <v>#N/A</v>
      </c>
      <c r="H92" s="10" t="e">
        <f aca="false">G92/120*100</f>
        <v>#N/A</v>
      </c>
    </row>
    <row r="93" customFormat="false" ht="16.5" hidden="false" customHeight="false" outlineLevel="0" collapsed="false">
      <c r="A93" s="1" t="n">
        <v>113</v>
      </c>
      <c r="B93" s="7" t="s">
        <v>325</v>
      </c>
      <c r="C93" s="0" t="s">
        <v>326</v>
      </c>
      <c r="D93" s="7" t="s">
        <v>327</v>
      </c>
      <c r="E93" s="0" t="s">
        <v>328</v>
      </c>
      <c r="F93" s="12" t="s">
        <v>98</v>
      </c>
      <c r="G93" s="9" t="e">
        <f aca="false">NA()</f>
        <v>#N/A</v>
      </c>
      <c r="H93" s="10" t="e">
        <f aca="false">G93/120*100</f>
        <v>#N/A</v>
      </c>
    </row>
    <row r="94" customFormat="false" ht="16.5" hidden="false" customHeight="false" outlineLevel="0" collapsed="false">
      <c r="A94" s="1" t="n">
        <v>114</v>
      </c>
      <c r="B94" s="7" t="s">
        <v>325</v>
      </c>
      <c r="C94" s="0" t="s">
        <v>329</v>
      </c>
      <c r="D94" s="7" t="s">
        <v>330</v>
      </c>
      <c r="E94" s="0" t="s">
        <v>331</v>
      </c>
      <c r="F94" s="12" t="s">
        <v>98</v>
      </c>
      <c r="G94" s="9" t="e">
        <f aca="false">NA()</f>
        <v>#N/A</v>
      </c>
      <c r="H94" s="10" t="e">
        <f aca="false">G94/120*100</f>
        <v>#N/A</v>
      </c>
    </row>
    <row r="95" customFormat="false" ht="16.5" hidden="false" customHeight="false" outlineLevel="0" collapsed="false">
      <c r="A95" s="1" t="n">
        <v>115</v>
      </c>
      <c r="B95" s="7" t="s">
        <v>325</v>
      </c>
      <c r="C95" s="0" t="s">
        <v>332</v>
      </c>
      <c r="D95" s="7" t="s">
        <v>333</v>
      </c>
      <c r="E95" s="0" t="s">
        <v>334</v>
      </c>
      <c r="F95" s="12" t="s">
        <v>98</v>
      </c>
      <c r="G95" s="9" t="e">
        <f aca="false">NA()</f>
        <v>#N/A</v>
      </c>
      <c r="H95" s="10" t="e">
        <f aca="false">G95/120*100</f>
        <v>#N/A</v>
      </c>
    </row>
    <row r="96" customFormat="false" ht="16.5" hidden="false" customHeight="false" outlineLevel="0" collapsed="false">
      <c r="A96" s="1" t="n">
        <v>3</v>
      </c>
      <c r="B96" s="7" t="s">
        <v>335</v>
      </c>
      <c r="C96" s="0" t="s">
        <v>336</v>
      </c>
      <c r="D96" s="7" t="s">
        <v>337</v>
      </c>
      <c r="F96" s="12" t="s">
        <v>13</v>
      </c>
      <c r="G96" s="9" t="e">
        <f aca="false">NA()</f>
        <v>#N/A</v>
      </c>
      <c r="H96" s="10" t="e">
        <f aca="false">G96/120*100</f>
        <v>#N/A</v>
      </c>
      <c r="I96" s="11"/>
      <c r="J96" s="11"/>
    </row>
    <row r="97" customFormat="false" ht="16.5" hidden="false" customHeight="false" outlineLevel="0" collapsed="false">
      <c r="A97" s="1" t="n">
        <v>205</v>
      </c>
      <c r="B97" s="7" t="s">
        <v>335</v>
      </c>
      <c r="C97" s="0" t="s">
        <v>338</v>
      </c>
      <c r="D97" s="7" t="s">
        <v>339</v>
      </c>
      <c r="E97" s="0" t="s">
        <v>340</v>
      </c>
      <c r="F97" s="12" t="s">
        <v>40</v>
      </c>
      <c r="G97" s="9" t="e">
        <f aca="false">NA()</f>
        <v>#N/A</v>
      </c>
      <c r="H97" s="10" t="e">
        <f aca="false">G97/120*100</f>
        <v>#N/A</v>
      </c>
    </row>
    <row r="98" customFormat="false" ht="16.5" hidden="false" customHeight="false" outlineLevel="0" collapsed="false">
      <c r="A98" s="1" t="n">
        <v>210</v>
      </c>
      <c r="B98" s="7" t="s">
        <v>335</v>
      </c>
      <c r="C98" s="0" t="s">
        <v>341</v>
      </c>
      <c r="D98" s="7" t="s">
        <v>342</v>
      </c>
      <c r="E98" s="0" t="s">
        <v>343</v>
      </c>
      <c r="F98" s="12" t="s">
        <v>66</v>
      </c>
      <c r="G98" s="9" t="e">
        <f aca="false">NA()</f>
        <v>#N/A</v>
      </c>
      <c r="H98" s="10" t="e">
        <f aca="false">G98/120*100</f>
        <v>#N/A</v>
      </c>
    </row>
    <row r="99" customFormat="false" ht="16.5" hidden="false" customHeight="false" outlineLevel="0" collapsed="false">
      <c r="A99" s="1" t="n">
        <v>107</v>
      </c>
      <c r="B99" s="7" t="s">
        <v>344</v>
      </c>
      <c r="C99" s="0" t="s">
        <v>345</v>
      </c>
      <c r="D99" s="7" t="s">
        <v>346</v>
      </c>
      <c r="E99" s="0" t="s">
        <v>347</v>
      </c>
      <c r="F99" s="12" t="s">
        <v>98</v>
      </c>
      <c r="G99" s="9" t="e">
        <f aca="false">NA()</f>
        <v>#N/A</v>
      </c>
      <c r="H99" s="10" t="e">
        <f aca="false">G99/120*100</f>
        <v>#N/A</v>
      </c>
    </row>
    <row r="100" customFormat="false" ht="16.5" hidden="false" customHeight="false" outlineLevel="0" collapsed="false">
      <c r="A100" s="1" t="n">
        <v>109</v>
      </c>
      <c r="B100" s="7" t="s">
        <v>344</v>
      </c>
      <c r="C100" s="0" t="s">
        <v>348</v>
      </c>
      <c r="D100" s="7" t="s">
        <v>349</v>
      </c>
      <c r="E100" s="0" t="s">
        <v>350</v>
      </c>
      <c r="F100" s="12" t="s">
        <v>98</v>
      </c>
      <c r="G100" s="9" t="e">
        <f aca="false">NA()</f>
        <v>#N/A</v>
      </c>
      <c r="H100" s="10" t="e">
        <f aca="false">G100/120*100</f>
        <v>#N/A</v>
      </c>
    </row>
    <row r="101" customFormat="false" ht="16.5" hidden="false" customHeight="false" outlineLevel="0" collapsed="false">
      <c r="A101" s="1" t="n">
        <v>110</v>
      </c>
      <c r="B101" s="7" t="s">
        <v>344</v>
      </c>
      <c r="C101" s="0" t="s">
        <v>351</v>
      </c>
      <c r="D101" s="7" t="s">
        <v>352</v>
      </c>
      <c r="E101" s="0" t="s">
        <v>353</v>
      </c>
      <c r="F101" s="12" t="s">
        <v>98</v>
      </c>
      <c r="G101" s="9" t="e">
        <f aca="false">NA()</f>
        <v>#N/A</v>
      </c>
      <c r="H101" s="10" t="e">
        <f aca="false">G101/120*100</f>
        <v>#N/A</v>
      </c>
    </row>
    <row r="102" customFormat="false" ht="16.5" hidden="false" customHeight="false" outlineLevel="0" collapsed="false">
      <c r="A102" s="1" t="n">
        <v>111</v>
      </c>
      <c r="B102" s="7" t="s">
        <v>344</v>
      </c>
      <c r="C102" s="0" t="s">
        <v>354</v>
      </c>
      <c r="D102" s="7" t="s">
        <v>355</v>
      </c>
      <c r="E102" s="0" t="s">
        <v>356</v>
      </c>
      <c r="F102" s="12" t="s">
        <v>98</v>
      </c>
      <c r="G102" s="9" t="e">
        <f aca="false">NA()</f>
        <v>#N/A</v>
      </c>
      <c r="H102" s="10" t="e">
        <f aca="false">G102/120*100</f>
        <v>#N/A</v>
      </c>
    </row>
    <row r="103" customFormat="false" ht="16.5" hidden="false" customHeight="false" outlineLevel="0" collapsed="false">
      <c r="A103" s="1" t="n">
        <v>116</v>
      </c>
      <c r="B103" s="7" t="s">
        <v>357</v>
      </c>
      <c r="C103" s="0" t="s">
        <v>358</v>
      </c>
      <c r="D103" s="7" t="s">
        <v>359</v>
      </c>
      <c r="E103" s="0" t="s">
        <v>360</v>
      </c>
      <c r="F103" s="12" t="s">
        <v>98</v>
      </c>
      <c r="G103" s="9" t="e">
        <f aca="false">NA()</f>
        <v>#N/A</v>
      </c>
      <c r="H103" s="10" t="e">
        <f aca="false">G103/120*100</f>
        <v>#N/A</v>
      </c>
    </row>
    <row r="104" customFormat="false" ht="16.5" hidden="false" customHeight="false" outlineLevel="0" collapsed="false">
      <c r="A104" s="1" t="n">
        <v>21</v>
      </c>
      <c r="B104" s="7" t="s">
        <v>102</v>
      </c>
      <c r="C104" s="0" t="s">
        <v>361</v>
      </c>
      <c r="D104" s="7" t="s">
        <v>362</v>
      </c>
      <c r="E104" s="0" t="s">
        <v>363</v>
      </c>
      <c r="F104" s="12" t="s">
        <v>13</v>
      </c>
      <c r="G104" s="9" t="n">
        <v>108</v>
      </c>
      <c r="H104" s="10" t="n">
        <f aca="false">G104/120*100</f>
        <v>90</v>
      </c>
      <c r="I104" s="11"/>
      <c r="J104" s="11"/>
    </row>
    <row r="105" customFormat="false" ht="16.5" hidden="false" customHeight="false" outlineLevel="0" collapsed="false">
      <c r="A105" s="1" t="n">
        <v>10</v>
      </c>
      <c r="B105" s="7" t="s">
        <v>41</v>
      </c>
      <c r="C105" s="0" t="s">
        <v>364</v>
      </c>
      <c r="D105" s="7" t="s">
        <v>365</v>
      </c>
      <c r="E105" s="0" t="s">
        <v>366</v>
      </c>
      <c r="F105" s="12" t="s">
        <v>13</v>
      </c>
      <c r="G105" s="9" t="n">
        <v>106</v>
      </c>
      <c r="H105" s="10" t="n">
        <f aca="false">G105/120*100</f>
        <v>88.3333333333333</v>
      </c>
      <c r="I105" s="11"/>
      <c r="J105" s="11"/>
    </row>
    <row r="106" customFormat="false" ht="16.5" hidden="false" customHeight="false" outlineLevel="0" collapsed="false">
      <c r="A106" s="1" t="n">
        <v>95</v>
      </c>
      <c r="B106" s="7" t="s">
        <v>367</v>
      </c>
      <c r="C106" s="0" t="s">
        <v>368</v>
      </c>
      <c r="D106" s="7" t="s">
        <v>369</v>
      </c>
      <c r="E106" s="0" t="s">
        <v>370</v>
      </c>
      <c r="F106" s="12" t="s">
        <v>98</v>
      </c>
      <c r="G106" s="9" t="n">
        <v>105</v>
      </c>
      <c r="H106" s="10" t="n">
        <f aca="false">G106/120*100</f>
        <v>87.5</v>
      </c>
    </row>
    <row r="107" customFormat="false" ht="16.5" hidden="false" customHeight="false" outlineLevel="0" collapsed="false">
      <c r="A107" s="1" t="n">
        <v>178</v>
      </c>
      <c r="B107" s="7" t="s">
        <v>371</v>
      </c>
      <c r="C107" s="0" t="s">
        <v>372</v>
      </c>
      <c r="D107" s="7" t="s">
        <v>373</v>
      </c>
      <c r="E107" s="0" t="s">
        <v>374</v>
      </c>
      <c r="F107" s="12" t="s">
        <v>40</v>
      </c>
      <c r="G107" s="9" t="n">
        <v>104</v>
      </c>
      <c r="H107" s="10" t="n">
        <f aca="false">G107/120*100</f>
        <v>86.6666666666667</v>
      </c>
    </row>
    <row r="108" customFormat="false" ht="16.5" hidden="false" customHeight="false" outlineLevel="0" collapsed="false">
      <c r="A108" s="1" t="n">
        <v>55</v>
      </c>
      <c r="B108" s="7" t="s">
        <v>83</v>
      </c>
      <c r="C108" s="0" t="s">
        <v>375</v>
      </c>
      <c r="D108" s="7" t="s">
        <v>376</v>
      </c>
      <c r="E108" s="0" t="s">
        <v>377</v>
      </c>
      <c r="F108" s="12" t="s">
        <v>29</v>
      </c>
      <c r="G108" s="9" t="n">
        <v>102</v>
      </c>
      <c r="H108" s="10" t="n">
        <f aca="false">G108/120*100</f>
        <v>85</v>
      </c>
      <c r="I108" s="11"/>
      <c r="J108" s="11"/>
    </row>
    <row r="109" customFormat="false" ht="16.5" hidden="false" customHeight="false" outlineLevel="0" collapsed="false">
      <c r="A109" s="1" t="n">
        <v>11</v>
      </c>
      <c r="B109" s="7" t="s">
        <v>41</v>
      </c>
      <c r="C109" s="0" t="s">
        <v>378</v>
      </c>
      <c r="D109" s="7" t="s">
        <v>379</v>
      </c>
      <c r="E109" s="0" t="s">
        <v>380</v>
      </c>
      <c r="F109" s="12" t="s">
        <v>13</v>
      </c>
      <c r="G109" s="9" t="n">
        <v>99</v>
      </c>
      <c r="H109" s="10" t="n">
        <f aca="false">G109/120*100</f>
        <v>82.5</v>
      </c>
      <c r="I109" s="11"/>
      <c r="J109" s="11"/>
    </row>
    <row r="110" customFormat="false" ht="16.5" hidden="false" customHeight="false" outlineLevel="0" collapsed="false">
      <c r="A110" s="1" t="n">
        <v>283</v>
      </c>
      <c r="B110" s="7" t="s">
        <v>137</v>
      </c>
      <c r="C110" s="0" t="s">
        <v>381</v>
      </c>
      <c r="D110" s="7" t="s">
        <v>382</v>
      </c>
      <c r="E110" s="0" t="s">
        <v>383</v>
      </c>
      <c r="F110" s="12" t="s">
        <v>126</v>
      </c>
      <c r="G110" s="9" t="n">
        <v>99</v>
      </c>
      <c r="H110" s="10" t="n">
        <f aca="false">G110/120*100</f>
        <v>82.5</v>
      </c>
    </row>
    <row r="111" customFormat="false" ht="16.5" hidden="false" customHeight="false" outlineLevel="0" collapsed="false">
      <c r="A111" s="1" t="n">
        <v>202</v>
      </c>
      <c r="B111" s="7" t="s">
        <v>234</v>
      </c>
      <c r="C111" s="0" t="s">
        <v>384</v>
      </c>
      <c r="D111" s="7" t="s">
        <v>385</v>
      </c>
      <c r="E111" s="0" t="s">
        <v>386</v>
      </c>
      <c r="F111" s="12" t="s">
        <v>40</v>
      </c>
      <c r="G111" s="9" t="n">
        <v>98</v>
      </c>
      <c r="H111" s="10" t="n">
        <f aca="false">G111/120*100</f>
        <v>81.6666666666667</v>
      </c>
    </row>
    <row r="112" customFormat="false" ht="16.5" hidden="false" customHeight="false" outlineLevel="0" collapsed="false">
      <c r="A112" s="1" t="n">
        <v>137</v>
      </c>
      <c r="B112" s="7" t="s">
        <v>14</v>
      </c>
      <c r="C112" s="0" t="s">
        <v>387</v>
      </c>
      <c r="D112" s="7" t="s">
        <v>388</v>
      </c>
      <c r="E112" s="0" t="s">
        <v>389</v>
      </c>
      <c r="F112" s="12" t="s">
        <v>18</v>
      </c>
      <c r="G112" s="9" t="n">
        <v>97</v>
      </c>
      <c r="H112" s="10" t="n">
        <f aca="false">G112/120*100</f>
        <v>80.8333333333333</v>
      </c>
    </row>
    <row r="113" customFormat="false" ht="16.5" hidden="false" customHeight="false" outlineLevel="0" collapsed="false">
      <c r="A113" s="1" t="n">
        <v>106</v>
      </c>
      <c r="B113" s="7" t="s">
        <v>344</v>
      </c>
      <c r="C113" s="0" t="s">
        <v>390</v>
      </c>
      <c r="D113" s="7" t="s">
        <v>391</v>
      </c>
      <c r="E113" s="0" t="s">
        <v>392</v>
      </c>
      <c r="F113" s="12" t="s">
        <v>98</v>
      </c>
      <c r="G113" s="9" t="n">
        <v>97</v>
      </c>
      <c r="H113" s="10" t="n">
        <f aca="false">G113/120*100</f>
        <v>80.8333333333333</v>
      </c>
    </row>
    <row r="114" customFormat="false" ht="16.5" hidden="false" customHeight="false" outlineLevel="0" collapsed="false">
      <c r="A114" s="1" t="n">
        <v>12</v>
      </c>
      <c r="B114" s="7" t="s">
        <v>41</v>
      </c>
      <c r="C114" s="0" t="s">
        <v>393</v>
      </c>
      <c r="D114" s="7" t="s">
        <v>394</v>
      </c>
      <c r="E114" s="0" t="s">
        <v>395</v>
      </c>
      <c r="F114" s="12" t="s">
        <v>13</v>
      </c>
      <c r="G114" s="9" t="n">
        <v>96</v>
      </c>
      <c r="H114" s="10" t="n">
        <f aca="false">G114/120*100</f>
        <v>80</v>
      </c>
      <c r="I114" s="11"/>
      <c r="J114" s="11"/>
    </row>
    <row r="115" customFormat="false" ht="16.5" hidden="false" customHeight="false" outlineLevel="0" collapsed="false">
      <c r="A115" s="1" t="n">
        <v>91</v>
      </c>
      <c r="B115" s="7" t="s">
        <v>396</v>
      </c>
      <c r="C115" s="0" t="s">
        <v>397</v>
      </c>
      <c r="D115" s="7" t="s">
        <v>398</v>
      </c>
      <c r="E115" s="0" t="s">
        <v>399</v>
      </c>
      <c r="F115" s="12" t="s">
        <v>98</v>
      </c>
      <c r="G115" s="9" t="n">
        <v>96</v>
      </c>
      <c r="H115" s="10" t="n">
        <f aca="false">G115/120*100</f>
        <v>80</v>
      </c>
    </row>
    <row r="116" customFormat="false" ht="16.5" hidden="false" customHeight="false" outlineLevel="0" collapsed="false">
      <c r="A116" s="1" t="n">
        <v>256</v>
      </c>
      <c r="B116" s="7" t="s">
        <v>288</v>
      </c>
      <c r="C116" s="0" t="s">
        <v>400</v>
      </c>
      <c r="D116" s="7" t="s">
        <v>401</v>
      </c>
      <c r="E116" s="0" t="s">
        <v>402</v>
      </c>
      <c r="F116" s="12" t="s">
        <v>66</v>
      </c>
      <c r="G116" s="9" t="n">
        <v>96</v>
      </c>
      <c r="H116" s="10" t="n">
        <f aca="false">G116/120*100</f>
        <v>80</v>
      </c>
    </row>
    <row r="117" customFormat="false" ht="16.5" hidden="false" customHeight="false" outlineLevel="0" collapsed="false">
      <c r="A117" s="1" t="n">
        <v>26</v>
      </c>
      <c r="B117" s="7" t="s">
        <v>308</v>
      </c>
      <c r="C117" s="0" t="s">
        <v>403</v>
      </c>
      <c r="D117" s="7" t="s">
        <v>404</v>
      </c>
      <c r="E117" s="0" t="s">
        <v>405</v>
      </c>
      <c r="F117" s="12" t="s">
        <v>13</v>
      </c>
      <c r="G117" s="9" t="n">
        <v>96</v>
      </c>
      <c r="H117" s="10" t="n">
        <f aca="false">G117/120*100</f>
        <v>80</v>
      </c>
      <c r="I117" s="11"/>
      <c r="J117" s="11"/>
    </row>
    <row r="118" customFormat="false" ht="16.5" hidden="false" customHeight="false" outlineLevel="0" collapsed="false">
      <c r="A118" s="1" t="n">
        <v>94</v>
      </c>
      <c r="B118" s="7" t="s">
        <v>367</v>
      </c>
      <c r="C118" s="0" t="s">
        <v>406</v>
      </c>
      <c r="D118" s="7" t="s">
        <v>407</v>
      </c>
      <c r="E118" s="0" t="s">
        <v>408</v>
      </c>
      <c r="F118" s="12" t="s">
        <v>98</v>
      </c>
      <c r="G118" s="9" t="n">
        <v>96</v>
      </c>
      <c r="H118" s="10" t="n">
        <f aca="false">G118/120*100</f>
        <v>80</v>
      </c>
    </row>
    <row r="119" customFormat="false" ht="16.5" hidden="false" customHeight="false" outlineLevel="0" collapsed="false">
      <c r="A119" s="1" t="n">
        <v>211</v>
      </c>
      <c r="B119" s="7" t="s">
        <v>335</v>
      </c>
      <c r="C119" s="0" t="s">
        <v>409</v>
      </c>
      <c r="D119" s="7" t="s">
        <v>410</v>
      </c>
      <c r="E119" s="0" t="s">
        <v>411</v>
      </c>
      <c r="F119" s="12" t="s">
        <v>66</v>
      </c>
      <c r="G119" s="9" t="n">
        <v>96</v>
      </c>
      <c r="H119" s="10" t="n">
        <f aca="false">G119/120*100</f>
        <v>80</v>
      </c>
    </row>
    <row r="120" customFormat="false" ht="16.5" hidden="false" customHeight="false" outlineLevel="0" collapsed="false">
      <c r="A120" s="1" t="n">
        <v>164</v>
      </c>
      <c r="B120" s="7" t="s">
        <v>154</v>
      </c>
      <c r="C120" s="0" t="s">
        <v>412</v>
      </c>
      <c r="D120" s="7" t="s">
        <v>413</v>
      </c>
      <c r="E120" s="0" t="s">
        <v>414</v>
      </c>
      <c r="F120" s="12" t="s">
        <v>40</v>
      </c>
      <c r="G120" s="9" t="n">
        <v>95</v>
      </c>
      <c r="H120" s="10" t="n">
        <f aca="false">G120/120*100</f>
        <v>79.1666666666667</v>
      </c>
    </row>
    <row r="121" customFormat="false" ht="16.5" hidden="false" customHeight="false" outlineLevel="0" collapsed="false">
      <c r="A121" s="1" t="n">
        <v>76</v>
      </c>
      <c r="B121" s="7" t="s">
        <v>206</v>
      </c>
      <c r="C121" s="0" t="s">
        <v>415</v>
      </c>
      <c r="D121" s="7" t="s">
        <v>416</v>
      </c>
      <c r="E121" s="0" t="s">
        <v>417</v>
      </c>
      <c r="F121" s="12" t="s">
        <v>29</v>
      </c>
      <c r="G121" s="9" t="n">
        <v>95</v>
      </c>
      <c r="H121" s="10" t="n">
        <f aca="false">G121/120*100</f>
        <v>79.1666666666667</v>
      </c>
      <c r="I121" s="11"/>
      <c r="J121" s="11"/>
    </row>
    <row r="122" customFormat="false" ht="16.5" hidden="false" customHeight="false" outlineLevel="0" collapsed="false">
      <c r="A122" s="1" t="n">
        <v>292</v>
      </c>
      <c r="B122" s="7" t="s">
        <v>120</v>
      </c>
      <c r="C122" s="0" t="s">
        <v>418</v>
      </c>
      <c r="D122" s="7" t="s">
        <v>419</v>
      </c>
      <c r="E122" s="0" t="s">
        <v>420</v>
      </c>
      <c r="F122" s="12" t="s">
        <v>126</v>
      </c>
      <c r="G122" s="9" t="n">
        <v>94</v>
      </c>
      <c r="H122" s="10" t="n">
        <f aca="false">G122/120*100</f>
        <v>78.3333333333333</v>
      </c>
    </row>
    <row r="123" customFormat="false" ht="16.5" hidden="false" customHeight="false" outlineLevel="0" collapsed="false">
      <c r="A123" s="1" t="n">
        <v>121</v>
      </c>
      <c r="B123" s="7" t="s">
        <v>177</v>
      </c>
      <c r="C123" s="0" t="s">
        <v>421</v>
      </c>
      <c r="D123" s="7" t="s">
        <v>422</v>
      </c>
      <c r="E123" s="0" t="s">
        <v>423</v>
      </c>
      <c r="F123" s="12" t="s">
        <v>18</v>
      </c>
      <c r="G123" s="9" t="n">
        <v>94</v>
      </c>
      <c r="H123" s="10" t="n">
        <f aca="false">G123/120*100</f>
        <v>78.3333333333333</v>
      </c>
    </row>
    <row r="124" customFormat="false" ht="16.5" hidden="false" customHeight="false" outlineLevel="0" collapsed="false">
      <c r="A124" s="1" t="n">
        <v>232</v>
      </c>
      <c r="B124" s="7" t="s">
        <v>244</v>
      </c>
      <c r="C124" s="0" t="s">
        <v>424</v>
      </c>
      <c r="D124" s="7" t="s">
        <v>425</v>
      </c>
      <c r="E124" s="0" t="s">
        <v>426</v>
      </c>
      <c r="F124" s="12" t="s">
        <v>66</v>
      </c>
      <c r="G124" s="9" t="n">
        <v>94</v>
      </c>
      <c r="H124" s="10" t="n">
        <f aca="false">G124/120*100</f>
        <v>78.3333333333333</v>
      </c>
    </row>
    <row r="125" customFormat="false" ht="16.5" hidden="false" customHeight="false" outlineLevel="0" collapsed="false">
      <c r="A125" s="1" t="n">
        <v>276</v>
      </c>
      <c r="B125" s="7" t="s">
        <v>162</v>
      </c>
      <c r="C125" s="0" t="s">
        <v>427</v>
      </c>
      <c r="D125" s="7" t="s">
        <v>428</v>
      </c>
      <c r="E125" s="0" t="s">
        <v>429</v>
      </c>
      <c r="F125" s="12" t="s">
        <v>126</v>
      </c>
      <c r="G125" s="9" t="n">
        <v>93</v>
      </c>
      <c r="H125" s="10" t="n">
        <f aca="false">G125/120*100</f>
        <v>77.5</v>
      </c>
    </row>
    <row r="126" customFormat="false" ht="16.5" hidden="false" customHeight="false" outlineLevel="0" collapsed="false">
      <c r="A126" s="1" t="n">
        <v>119</v>
      </c>
      <c r="B126" s="7" t="s">
        <v>177</v>
      </c>
      <c r="C126" s="0" t="s">
        <v>430</v>
      </c>
      <c r="D126" s="7" t="s">
        <v>431</v>
      </c>
      <c r="E126" s="0" t="s">
        <v>432</v>
      </c>
      <c r="F126" s="12" t="s">
        <v>98</v>
      </c>
      <c r="G126" s="9" t="n">
        <v>93</v>
      </c>
      <c r="H126" s="10" t="n">
        <f aca="false">G126/120*100</f>
        <v>77.5</v>
      </c>
    </row>
    <row r="127" customFormat="false" ht="16.5" hidden="false" customHeight="false" outlineLevel="0" collapsed="false">
      <c r="A127" s="1" t="n">
        <v>236</v>
      </c>
      <c r="B127" s="7" t="s">
        <v>433</v>
      </c>
      <c r="C127" s="0" t="s">
        <v>434</v>
      </c>
      <c r="D127" s="7" t="s">
        <v>435</v>
      </c>
      <c r="E127" s="0" t="s">
        <v>436</v>
      </c>
      <c r="F127" s="12" t="s">
        <v>66</v>
      </c>
      <c r="G127" s="9" t="n">
        <v>93</v>
      </c>
      <c r="H127" s="10" t="n">
        <f aca="false">G127/120*100</f>
        <v>77.5</v>
      </c>
    </row>
    <row r="128" customFormat="false" ht="16.5" hidden="false" customHeight="false" outlineLevel="0" collapsed="false">
      <c r="A128" s="1" t="n">
        <v>182</v>
      </c>
      <c r="B128" s="7" t="s">
        <v>224</v>
      </c>
      <c r="C128" s="0" t="s">
        <v>437</v>
      </c>
      <c r="D128" s="7" t="s">
        <v>438</v>
      </c>
      <c r="E128" s="0" t="s">
        <v>439</v>
      </c>
      <c r="F128" s="12" t="s">
        <v>40</v>
      </c>
      <c r="G128" s="9" t="n">
        <v>93</v>
      </c>
      <c r="H128" s="10" t="n">
        <f aca="false">G128/120*100</f>
        <v>77.5</v>
      </c>
    </row>
    <row r="129" customFormat="false" ht="16.5" hidden="false" customHeight="false" outlineLevel="0" collapsed="false">
      <c r="A129" s="1" t="n">
        <v>189</v>
      </c>
      <c r="B129" s="7" t="s">
        <v>224</v>
      </c>
      <c r="C129" s="0" t="s">
        <v>440</v>
      </c>
      <c r="D129" s="7" t="s">
        <v>441</v>
      </c>
      <c r="E129" s="0" t="s">
        <v>442</v>
      </c>
      <c r="F129" s="12" t="s">
        <v>40</v>
      </c>
      <c r="G129" s="9" t="n">
        <v>93</v>
      </c>
      <c r="H129" s="10" t="n">
        <f aca="false">G129/120*100</f>
        <v>77.5</v>
      </c>
    </row>
    <row r="130" customFormat="false" ht="16.5" hidden="false" customHeight="false" outlineLevel="0" collapsed="false">
      <c r="A130" s="1" t="n">
        <v>112</v>
      </c>
      <c r="B130" s="7" t="s">
        <v>325</v>
      </c>
      <c r="C130" s="0" t="s">
        <v>443</v>
      </c>
      <c r="D130" s="7" t="s">
        <v>444</v>
      </c>
      <c r="E130" s="0" t="s">
        <v>445</v>
      </c>
      <c r="F130" s="12" t="s">
        <v>98</v>
      </c>
      <c r="G130" s="9" t="n">
        <v>93</v>
      </c>
      <c r="H130" s="10" t="n">
        <f aca="false">G130/120*100</f>
        <v>77.5</v>
      </c>
    </row>
    <row r="131" customFormat="false" ht="16.5" hidden="false" customHeight="false" outlineLevel="0" collapsed="false">
      <c r="A131" s="1" t="n">
        <v>101</v>
      </c>
      <c r="B131" s="7" t="s">
        <v>367</v>
      </c>
      <c r="C131" s="0" t="s">
        <v>446</v>
      </c>
      <c r="D131" s="7" t="s">
        <v>447</v>
      </c>
      <c r="E131" s="0" t="s">
        <v>448</v>
      </c>
      <c r="F131" s="12" t="s">
        <v>98</v>
      </c>
      <c r="G131" s="9" t="n">
        <v>93</v>
      </c>
      <c r="H131" s="10" t="n">
        <f aca="false">G131/120*100</f>
        <v>77.5</v>
      </c>
    </row>
    <row r="132" customFormat="false" ht="16.5" hidden="false" customHeight="false" outlineLevel="0" collapsed="false">
      <c r="A132" s="1" t="n">
        <v>92</v>
      </c>
      <c r="B132" s="7" t="s">
        <v>367</v>
      </c>
      <c r="C132" s="0" t="s">
        <v>449</v>
      </c>
      <c r="D132" s="7" t="s">
        <v>450</v>
      </c>
      <c r="E132" s="0" t="s">
        <v>451</v>
      </c>
      <c r="F132" s="12" t="s">
        <v>98</v>
      </c>
      <c r="G132" s="9" t="n">
        <v>92</v>
      </c>
      <c r="H132" s="10" t="n">
        <f aca="false">G132/120*100</f>
        <v>76.6666666666667</v>
      </c>
    </row>
    <row r="133" customFormat="false" ht="16.5" hidden="false" customHeight="false" outlineLevel="0" collapsed="false">
      <c r="A133" s="1" t="n">
        <v>136</v>
      </c>
      <c r="B133" s="7" t="s">
        <v>14</v>
      </c>
      <c r="C133" s="0" t="s">
        <v>452</v>
      </c>
      <c r="D133" s="7" t="s">
        <v>453</v>
      </c>
      <c r="E133" s="0" t="s">
        <v>454</v>
      </c>
      <c r="F133" s="12" t="s">
        <v>18</v>
      </c>
      <c r="G133" s="9" t="n">
        <v>91</v>
      </c>
      <c r="H133" s="10" t="n">
        <f aca="false">G133/120*100</f>
        <v>75.8333333333333</v>
      </c>
    </row>
    <row r="134" customFormat="false" ht="16.5" hidden="false" customHeight="false" outlineLevel="0" collapsed="false">
      <c r="A134" s="1" t="n">
        <v>90</v>
      </c>
      <c r="B134" s="7" t="s">
        <v>396</v>
      </c>
      <c r="C134" s="0" t="s">
        <v>455</v>
      </c>
      <c r="D134" s="7" t="s">
        <v>456</v>
      </c>
      <c r="E134" s="0" t="s">
        <v>457</v>
      </c>
      <c r="F134" s="12" t="s">
        <v>98</v>
      </c>
      <c r="G134" s="9" t="n">
        <v>91</v>
      </c>
      <c r="H134" s="10" t="n">
        <f aca="false">G134/120*100</f>
        <v>75.8333333333333</v>
      </c>
    </row>
    <row r="135" customFormat="false" ht="16.5" hidden="false" customHeight="false" outlineLevel="0" collapsed="false">
      <c r="A135" s="1" t="n">
        <v>244</v>
      </c>
      <c r="B135" s="7" t="s">
        <v>288</v>
      </c>
      <c r="C135" s="0" t="s">
        <v>458</v>
      </c>
      <c r="D135" s="7" t="s">
        <v>459</v>
      </c>
      <c r="E135" s="0" t="s">
        <v>460</v>
      </c>
      <c r="F135" s="12" t="s">
        <v>66</v>
      </c>
      <c r="G135" s="9" t="n">
        <v>91</v>
      </c>
      <c r="H135" s="10" t="n">
        <f aca="false">G135/120*100</f>
        <v>75.8333333333333</v>
      </c>
    </row>
    <row r="136" customFormat="false" ht="16.5" hidden="false" customHeight="false" outlineLevel="0" collapsed="false">
      <c r="A136" s="1" t="n">
        <v>118</v>
      </c>
      <c r="B136" s="7" t="s">
        <v>357</v>
      </c>
      <c r="C136" s="0" t="s">
        <v>461</v>
      </c>
      <c r="D136" s="7" t="s">
        <v>462</v>
      </c>
      <c r="E136" s="0" t="s">
        <v>463</v>
      </c>
      <c r="F136" s="12" t="s">
        <v>98</v>
      </c>
      <c r="G136" s="9" t="n">
        <v>91</v>
      </c>
      <c r="H136" s="10" t="n">
        <f aca="false">G136/120*100</f>
        <v>75.8333333333333</v>
      </c>
    </row>
    <row r="137" customFormat="false" ht="16.5" hidden="false" customHeight="false" outlineLevel="0" collapsed="false">
      <c r="A137" s="1" t="n">
        <v>22</v>
      </c>
      <c r="B137" s="7" t="s">
        <v>102</v>
      </c>
      <c r="C137" s="0" t="s">
        <v>464</v>
      </c>
      <c r="D137" s="7" t="s">
        <v>465</v>
      </c>
      <c r="F137" s="12" t="s">
        <v>13</v>
      </c>
      <c r="G137" s="9" t="n">
        <v>90</v>
      </c>
      <c r="H137" s="10" t="n">
        <f aca="false">G137/120*100</f>
        <v>75</v>
      </c>
      <c r="I137" s="11"/>
      <c r="J137" s="11"/>
    </row>
    <row r="138" customFormat="false" ht="16.5" hidden="false" customHeight="false" outlineLevel="0" collapsed="false">
      <c r="A138" s="1" t="n">
        <v>237</v>
      </c>
      <c r="B138" s="7" t="s">
        <v>433</v>
      </c>
      <c r="C138" s="0" t="s">
        <v>466</v>
      </c>
      <c r="D138" s="7" t="s">
        <v>467</v>
      </c>
      <c r="E138" s="0" t="s">
        <v>468</v>
      </c>
      <c r="F138" s="12" t="s">
        <v>66</v>
      </c>
      <c r="G138" s="9" t="n">
        <v>90</v>
      </c>
      <c r="H138" s="10" t="n">
        <f aca="false">G138/120*100</f>
        <v>75</v>
      </c>
    </row>
    <row r="139" customFormat="false" ht="16.5" hidden="false" customHeight="false" outlineLevel="0" collapsed="false">
      <c r="A139" s="1" t="n">
        <v>239</v>
      </c>
      <c r="B139" s="7" t="s">
        <v>469</v>
      </c>
      <c r="C139" s="0" t="s">
        <v>470</v>
      </c>
      <c r="D139" s="7" t="s">
        <v>471</v>
      </c>
      <c r="F139" s="12" t="s">
        <v>66</v>
      </c>
      <c r="G139" s="9" t="n">
        <v>90</v>
      </c>
      <c r="H139" s="10" t="n">
        <f aca="false">G139/120*100</f>
        <v>75</v>
      </c>
    </row>
    <row r="140" customFormat="false" ht="16.5" hidden="false" customHeight="false" outlineLevel="0" collapsed="false">
      <c r="A140" s="1" t="n">
        <v>226</v>
      </c>
      <c r="B140" s="7" t="s">
        <v>472</v>
      </c>
      <c r="C140" s="0" t="s">
        <v>473</v>
      </c>
      <c r="D140" s="7" t="s">
        <v>474</v>
      </c>
      <c r="E140" s="0" t="s">
        <v>475</v>
      </c>
      <c r="F140" s="12" t="s">
        <v>66</v>
      </c>
      <c r="G140" s="9" t="n">
        <v>90</v>
      </c>
      <c r="H140" s="10" t="n">
        <f aca="false">G140/120*100</f>
        <v>75</v>
      </c>
    </row>
    <row r="141" customFormat="false" ht="16.5" hidden="false" customHeight="false" outlineLevel="0" collapsed="false">
      <c r="A141" s="1" t="n">
        <v>148</v>
      </c>
      <c r="B141" s="7" t="s">
        <v>295</v>
      </c>
      <c r="C141" s="0" t="s">
        <v>476</v>
      </c>
      <c r="D141" s="7" t="s">
        <v>477</v>
      </c>
      <c r="E141" s="0" t="s">
        <v>478</v>
      </c>
      <c r="F141" s="12" t="s">
        <v>18</v>
      </c>
      <c r="G141" s="9" t="n">
        <v>90</v>
      </c>
      <c r="H141" s="10" t="n">
        <f aca="false">G141/120*100</f>
        <v>75</v>
      </c>
    </row>
    <row r="142" customFormat="false" ht="16.5" hidden="false" customHeight="false" outlineLevel="0" collapsed="false">
      <c r="A142" s="1" t="n">
        <v>278</v>
      </c>
      <c r="B142" s="7" t="s">
        <v>162</v>
      </c>
      <c r="C142" s="0" t="s">
        <v>479</v>
      </c>
      <c r="D142" s="7" t="s">
        <v>480</v>
      </c>
      <c r="E142" s="0" t="s">
        <v>481</v>
      </c>
      <c r="F142" s="12" t="s">
        <v>126</v>
      </c>
      <c r="G142" s="9" t="n">
        <v>89</v>
      </c>
      <c r="H142" s="10" t="n">
        <f aca="false">G142/120*100</f>
        <v>74.1666666666667</v>
      </c>
    </row>
    <row r="143" customFormat="false" ht="16.5" hidden="false" customHeight="false" outlineLevel="0" collapsed="false">
      <c r="A143" s="1" t="n">
        <v>263</v>
      </c>
      <c r="B143" s="7" t="s">
        <v>264</v>
      </c>
      <c r="C143" s="0" t="s">
        <v>482</v>
      </c>
      <c r="D143" s="7" t="s">
        <v>483</v>
      </c>
      <c r="E143" s="0" t="s">
        <v>484</v>
      </c>
      <c r="F143" s="12" t="s">
        <v>126</v>
      </c>
      <c r="G143" s="9" t="n">
        <v>89</v>
      </c>
      <c r="H143" s="10" t="n">
        <f aca="false">G143/120*100</f>
        <v>74.1666666666667</v>
      </c>
    </row>
    <row r="144" customFormat="false" ht="16.5" hidden="false" customHeight="false" outlineLevel="0" collapsed="false">
      <c r="A144" s="1" t="n">
        <v>207</v>
      </c>
      <c r="B144" s="7" t="s">
        <v>335</v>
      </c>
      <c r="C144" s="0" t="s">
        <v>485</v>
      </c>
      <c r="D144" s="7" t="s">
        <v>486</v>
      </c>
      <c r="E144" s="0" t="s">
        <v>487</v>
      </c>
      <c r="F144" s="12" t="s">
        <v>40</v>
      </c>
      <c r="G144" s="9" t="n">
        <v>89</v>
      </c>
      <c r="H144" s="10" t="n">
        <f aca="false">G144/120*100</f>
        <v>74.1666666666667</v>
      </c>
    </row>
    <row r="145" customFormat="false" ht="16.5" hidden="false" customHeight="false" outlineLevel="0" collapsed="false">
      <c r="A145" s="1" t="n">
        <v>36</v>
      </c>
      <c r="B145" s="7" t="s">
        <v>9</v>
      </c>
      <c r="C145" s="0" t="s">
        <v>488</v>
      </c>
      <c r="D145" s="7" t="s">
        <v>489</v>
      </c>
      <c r="E145" s="0" t="s">
        <v>490</v>
      </c>
      <c r="F145" s="12" t="s">
        <v>13</v>
      </c>
      <c r="G145" s="9" t="n">
        <v>88</v>
      </c>
      <c r="H145" s="10" t="n">
        <f aca="false">G145/120*100</f>
        <v>73.3333333333333</v>
      </c>
      <c r="I145" s="11"/>
      <c r="J145" s="11"/>
    </row>
    <row r="146" customFormat="false" ht="16.5" hidden="false" customHeight="false" outlineLevel="0" collapsed="false">
      <c r="A146" s="1" t="n">
        <v>41</v>
      </c>
      <c r="B146" s="7" t="s">
        <v>491</v>
      </c>
      <c r="C146" s="0" t="s">
        <v>492</v>
      </c>
      <c r="D146" s="7" t="s">
        <v>493</v>
      </c>
      <c r="E146" s="0" t="s">
        <v>494</v>
      </c>
      <c r="F146" s="12" t="s">
        <v>29</v>
      </c>
      <c r="G146" s="9" t="n">
        <v>88</v>
      </c>
      <c r="H146" s="10" t="n">
        <f aca="false">G146/120*100</f>
        <v>73.3333333333333</v>
      </c>
      <c r="I146" s="11"/>
      <c r="J146" s="11"/>
    </row>
    <row r="147" customFormat="false" ht="16.5" hidden="false" customHeight="false" outlineLevel="0" collapsed="false">
      <c r="A147" s="1" t="n">
        <v>62</v>
      </c>
      <c r="B147" s="7" t="s">
        <v>90</v>
      </c>
      <c r="C147" s="0" t="s">
        <v>495</v>
      </c>
      <c r="D147" s="7" t="s">
        <v>496</v>
      </c>
      <c r="E147" s="0" t="s">
        <v>497</v>
      </c>
      <c r="F147" s="12" t="s">
        <v>29</v>
      </c>
      <c r="G147" s="9" t="n">
        <v>87</v>
      </c>
      <c r="H147" s="10" t="n">
        <f aca="false">G147/120*100</f>
        <v>72.5</v>
      </c>
      <c r="I147" s="11"/>
      <c r="J147" s="11"/>
    </row>
    <row r="148" customFormat="false" ht="16.5" hidden="false" customHeight="false" outlineLevel="0" collapsed="false">
      <c r="A148" s="1" t="n">
        <v>19</v>
      </c>
      <c r="B148" s="7" t="s">
        <v>102</v>
      </c>
      <c r="C148" s="0" t="s">
        <v>498</v>
      </c>
      <c r="D148" s="7" t="s">
        <v>499</v>
      </c>
      <c r="E148" s="0" t="s">
        <v>500</v>
      </c>
      <c r="F148" s="12" t="s">
        <v>13</v>
      </c>
      <c r="G148" s="9" t="n">
        <v>87</v>
      </c>
      <c r="H148" s="10" t="n">
        <f aca="false">G148/120*100</f>
        <v>72.5</v>
      </c>
      <c r="I148" s="11"/>
      <c r="J148" s="11"/>
    </row>
    <row r="149" customFormat="false" ht="16.5" hidden="false" customHeight="false" outlineLevel="0" collapsed="false">
      <c r="A149" s="1" t="n">
        <v>5</v>
      </c>
      <c r="B149" s="7" t="s">
        <v>109</v>
      </c>
      <c r="C149" s="0" t="s">
        <v>501</v>
      </c>
      <c r="D149" s="7" t="s">
        <v>502</v>
      </c>
      <c r="F149" s="12" t="s">
        <v>13</v>
      </c>
      <c r="G149" s="9" t="n">
        <v>87</v>
      </c>
      <c r="H149" s="10" t="n">
        <f aca="false">G149/120*100</f>
        <v>72.5</v>
      </c>
      <c r="I149" s="11"/>
      <c r="J149" s="11"/>
    </row>
    <row r="150" customFormat="false" ht="16.5" hidden="false" customHeight="false" outlineLevel="0" collapsed="false">
      <c r="A150" s="1" t="n">
        <v>268</v>
      </c>
      <c r="B150" s="7" t="s">
        <v>264</v>
      </c>
      <c r="C150" s="0" t="s">
        <v>503</v>
      </c>
      <c r="D150" s="7" t="s">
        <v>504</v>
      </c>
      <c r="E150" s="0" t="s">
        <v>505</v>
      </c>
      <c r="F150" s="12" t="s">
        <v>126</v>
      </c>
      <c r="G150" s="9" t="n">
        <v>87</v>
      </c>
      <c r="H150" s="10" t="n">
        <f aca="false">G150/120*100</f>
        <v>72.5</v>
      </c>
    </row>
    <row r="151" customFormat="false" ht="16.5" hidden="false" customHeight="false" outlineLevel="0" collapsed="false">
      <c r="A151" s="1" t="n">
        <v>48</v>
      </c>
      <c r="B151" s="7" t="s">
        <v>506</v>
      </c>
      <c r="C151" s="0" t="s">
        <v>507</v>
      </c>
      <c r="D151" s="7" t="s">
        <v>508</v>
      </c>
      <c r="E151" s="0" t="s">
        <v>509</v>
      </c>
      <c r="F151" s="12" t="s">
        <v>29</v>
      </c>
      <c r="G151" s="9" t="n">
        <v>87</v>
      </c>
      <c r="H151" s="10" t="n">
        <f aca="false">G151/120*100</f>
        <v>72.5</v>
      </c>
      <c r="I151" s="11"/>
      <c r="J151" s="11"/>
    </row>
    <row r="152" customFormat="false" ht="16.5" hidden="false" customHeight="false" outlineLevel="0" collapsed="false">
      <c r="A152" s="1" t="n">
        <v>98</v>
      </c>
      <c r="B152" s="7" t="s">
        <v>367</v>
      </c>
      <c r="C152" s="0" t="s">
        <v>510</v>
      </c>
      <c r="D152" s="7" t="s">
        <v>511</v>
      </c>
      <c r="E152" s="0" t="s">
        <v>512</v>
      </c>
      <c r="F152" s="12" t="s">
        <v>98</v>
      </c>
      <c r="G152" s="9" t="n">
        <v>87</v>
      </c>
      <c r="H152" s="10" t="n">
        <f aca="false">G152/120*100</f>
        <v>72.5</v>
      </c>
    </row>
    <row r="153" customFormat="false" ht="16.5" hidden="false" customHeight="false" outlineLevel="0" collapsed="false">
      <c r="A153" s="1" t="n">
        <v>102</v>
      </c>
      <c r="B153" s="7" t="s">
        <v>367</v>
      </c>
      <c r="C153" s="0" t="s">
        <v>513</v>
      </c>
      <c r="D153" s="7" t="s">
        <v>514</v>
      </c>
      <c r="E153" s="0" t="s">
        <v>515</v>
      </c>
      <c r="F153" s="12" t="s">
        <v>98</v>
      </c>
      <c r="G153" s="9" t="n">
        <v>87</v>
      </c>
      <c r="H153" s="10" t="n">
        <f aca="false">G153/120*100</f>
        <v>72.5</v>
      </c>
    </row>
    <row r="154" customFormat="false" ht="16.5" hidden="false" customHeight="false" outlineLevel="0" collapsed="false">
      <c r="A154" s="1" t="n">
        <v>38</v>
      </c>
      <c r="B154" s="7" t="s">
        <v>9</v>
      </c>
      <c r="C154" s="0" t="s">
        <v>516</v>
      </c>
      <c r="D154" s="7" t="s">
        <v>517</v>
      </c>
      <c r="E154" s="0" t="s">
        <v>518</v>
      </c>
      <c r="F154" s="12" t="s">
        <v>13</v>
      </c>
      <c r="G154" s="9" t="n">
        <v>86</v>
      </c>
      <c r="H154" s="10" t="n">
        <f aca="false">G154/120*100</f>
        <v>71.6666666666667</v>
      </c>
      <c r="I154" s="11"/>
      <c r="J154" s="11"/>
    </row>
    <row r="155" customFormat="false" ht="16.5" hidden="false" customHeight="false" outlineLevel="0" collapsed="false">
      <c r="A155" s="1" t="n">
        <v>128</v>
      </c>
      <c r="B155" s="7" t="s">
        <v>14</v>
      </c>
      <c r="C155" s="0" t="s">
        <v>519</v>
      </c>
      <c r="D155" s="7" t="s">
        <v>520</v>
      </c>
      <c r="E155" s="0" t="s">
        <v>521</v>
      </c>
      <c r="F155" s="12" t="s">
        <v>18</v>
      </c>
      <c r="G155" s="9" t="n">
        <v>86</v>
      </c>
      <c r="H155" s="10" t="n">
        <f aca="false">G155/120*100</f>
        <v>71.6666666666667</v>
      </c>
    </row>
    <row r="156" customFormat="false" ht="16.5" hidden="false" customHeight="false" outlineLevel="0" collapsed="false">
      <c r="A156" s="1" t="n">
        <v>264</v>
      </c>
      <c r="B156" s="7" t="s">
        <v>264</v>
      </c>
      <c r="C156" s="0" t="s">
        <v>522</v>
      </c>
      <c r="D156" s="7" t="s">
        <v>523</v>
      </c>
      <c r="E156" s="0" t="s">
        <v>524</v>
      </c>
      <c r="F156" s="12" t="s">
        <v>126</v>
      </c>
      <c r="G156" s="9" t="n">
        <v>86</v>
      </c>
      <c r="H156" s="10" t="n">
        <f aca="false">G156/120*100</f>
        <v>71.6666666666667</v>
      </c>
    </row>
    <row r="157" customFormat="false" ht="16.5" hidden="false" customHeight="false" outlineLevel="0" collapsed="false">
      <c r="A157" s="1" t="n">
        <v>267</v>
      </c>
      <c r="B157" s="7" t="s">
        <v>264</v>
      </c>
      <c r="C157" s="0" t="s">
        <v>525</v>
      </c>
      <c r="D157" s="7" t="s">
        <v>526</v>
      </c>
      <c r="E157" s="0" t="s">
        <v>527</v>
      </c>
      <c r="F157" s="12" t="s">
        <v>126</v>
      </c>
      <c r="G157" s="9" t="n">
        <v>86</v>
      </c>
      <c r="H157" s="10" t="n">
        <f aca="false">G157/120*100</f>
        <v>71.6666666666667</v>
      </c>
    </row>
    <row r="158" customFormat="false" ht="16.5" hidden="false" customHeight="false" outlineLevel="0" collapsed="false">
      <c r="A158" s="1" t="n">
        <v>250</v>
      </c>
      <c r="B158" s="7" t="s">
        <v>288</v>
      </c>
      <c r="C158" s="0" t="s">
        <v>528</v>
      </c>
      <c r="D158" s="7" t="s">
        <v>529</v>
      </c>
      <c r="E158" s="0" t="s">
        <v>530</v>
      </c>
      <c r="F158" s="12" t="s">
        <v>66</v>
      </c>
      <c r="G158" s="9" t="n">
        <v>86</v>
      </c>
      <c r="H158" s="10" t="n">
        <f aca="false">G158/120*100</f>
        <v>71.6666666666667</v>
      </c>
    </row>
    <row r="159" customFormat="false" ht="16.5" hidden="false" customHeight="false" outlineLevel="0" collapsed="false">
      <c r="A159" s="1" t="n">
        <v>251</v>
      </c>
      <c r="B159" s="7" t="s">
        <v>288</v>
      </c>
      <c r="C159" s="0" t="s">
        <v>531</v>
      </c>
      <c r="D159" s="7" t="s">
        <v>532</v>
      </c>
      <c r="E159" s="0" t="s">
        <v>533</v>
      </c>
      <c r="F159" s="12" t="s">
        <v>66</v>
      </c>
      <c r="G159" s="9" t="n">
        <v>86</v>
      </c>
      <c r="H159" s="10" t="n">
        <f aca="false">G159/120*100</f>
        <v>71.6666666666667</v>
      </c>
    </row>
    <row r="160" customFormat="false" ht="16.5" hidden="false" customHeight="false" outlineLevel="0" collapsed="false">
      <c r="A160" s="1" t="n">
        <v>40</v>
      </c>
      <c r="B160" s="7" t="s">
        <v>491</v>
      </c>
      <c r="C160" s="0" t="s">
        <v>534</v>
      </c>
      <c r="D160" s="7" t="s">
        <v>535</v>
      </c>
      <c r="E160" s="0" t="s">
        <v>536</v>
      </c>
      <c r="F160" s="12" t="s">
        <v>13</v>
      </c>
      <c r="G160" s="9" t="n">
        <v>86</v>
      </c>
      <c r="H160" s="10" t="n">
        <f aca="false">G160/120*100</f>
        <v>71.6666666666667</v>
      </c>
      <c r="I160" s="11"/>
      <c r="J160" s="11"/>
    </row>
    <row r="161" customFormat="false" ht="16.5" hidden="false" customHeight="false" outlineLevel="0" collapsed="false">
      <c r="A161" s="1" t="n">
        <v>142</v>
      </c>
      <c r="B161" s="7" t="s">
        <v>295</v>
      </c>
      <c r="C161" s="0" t="s">
        <v>537</v>
      </c>
      <c r="D161" s="7" t="s">
        <v>538</v>
      </c>
      <c r="E161" s="0" t="s">
        <v>539</v>
      </c>
      <c r="F161" s="12" t="s">
        <v>18</v>
      </c>
      <c r="G161" s="9" t="n">
        <v>86</v>
      </c>
      <c r="H161" s="10" t="n">
        <f aca="false">G161/120*100</f>
        <v>71.6666666666667</v>
      </c>
    </row>
    <row r="162" customFormat="false" ht="16.5" hidden="false" customHeight="false" outlineLevel="0" collapsed="false">
      <c r="A162" s="1" t="n">
        <v>34</v>
      </c>
      <c r="B162" s="7" t="s">
        <v>213</v>
      </c>
      <c r="C162" s="0" t="s">
        <v>540</v>
      </c>
      <c r="D162" s="7" t="s">
        <v>541</v>
      </c>
      <c r="E162" s="0" t="s">
        <v>542</v>
      </c>
      <c r="F162" s="12" t="s">
        <v>13</v>
      </c>
      <c r="G162" s="9" t="n">
        <v>85</v>
      </c>
      <c r="H162" s="10" t="n">
        <f aca="false">G162/120*100</f>
        <v>70.8333333333333</v>
      </c>
      <c r="I162" s="11"/>
      <c r="J162" s="11"/>
    </row>
    <row r="163" customFormat="false" ht="16.5" hidden="false" customHeight="false" outlineLevel="0" collapsed="false">
      <c r="A163" s="1" t="n">
        <v>151</v>
      </c>
      <c r="B163" s="7" t="s">
        <v>295</v>
      </c>
      <c r="C163" s="0" t="s">
        <v>543</v>
      </c>
      <c r="D163" s="7" t="s">
        <v>544</v>
      </c>
      <c r="E163" s="0" t="s">
        <v>545</v>
      </c>
      <c r="F163" s="12" t="s">
        <v>18</v>
      </c>
      <c r="G163" s="9" t="n">
        <v>85</v>
      </c>
      <c r="H163" s="10" t="n">
        <f aca="false">G163/120*100</f>
        <v>70.8333333333333</v>
      </c>
    </row>
    <row r="164" customFormat="false" ht="16.5" hidden="false" customHeight="false" outlineLevel="0" collapsed="false">
      <c r="A164" s="1" t="n">
        <v>206</v>
      </c>
      <c r="B164" s="7" t="s">
        <v>335</v>
      </c>
      <c r="C164" s="0" t="s">
        <v>546</v>
      </c>
      <c r="D164" s="7" t="s">
        <v>547</v>
      </c>
      <c r="E164" s="0" t="s">
        <v>548</v>
      </c>
      <c r="F164" s="12" t="s">
        <v>40</v>
      </c>
      <c r="G164" s="9" t="n">
        <v>85</v>
      </c>
      <c r="H164" s="10" t="n">
        <f aca="false">G164/120*100</f>
        <v>70.8333333333333</v>
      </c>
    </row>
    <row r="165" customFormat="false" ht="16.5" hidden="false" customHeight="false" outlineLevel="0" collapsed="false">
      <c r="A165" s="1" t="n">
        <v>208</v>
      </c>
      <c r="B165" s="7" t="s">
        <v>335</v>
      </c>
      <c r="C165" s="0" t="s">
        <v>549</v>
      </c>
      <c r="D165" s="7" t="s">
        <v>550</v>
      </c>
      <c r="E165" s="0" t="s">
        <v>551</v>
      </c>
      <c r="F165" s="12" t="s">
        <v>40</v>
      </c>
      <c r="G165" s="9" t="n">
        <v>85</v>
      </c>
      <c r="H165" s="10" t="n">
        <f aca="false">G165/120*100</f>
        <v>70.8333333333333</v>
      </c>
    </row>
    <row r="166" customFormat="false" ht="16.5" hidden="false" customHeight="false" outlineLevel="0" collapsed="false">
      <c r="A166" s="1" t="n">
        <v>56</v>
      </c>
      <c r="B166" s="7" t="s">
        <v>83</v>
      </c>
      <c r="C166" s="0" t="s">
        <v>552</v>
      </c>
      <c r="D166" s="7" t="s">
        <v>553</v>
      </c>
      <c r="E166" s="0" t="s">
        <v>554</v>
      </c>
      <c r="F166" s="12" t="s">
        <v>29</v>
      </c>
      <c r="G166" s="9" t="n">
        <v>84</v>
      </c>
      <c r="H166" s="10" t="n">
        <f aca="false">G166/120*100</f>
        <v>70</v>
      </c>
      <c r="I166" s="11"/>
      <c r="J166" s="11"/>
    </row>
    <row r="167" customFormat="false" ht="16.5" hidden="false" customHeight="false" outlineLevel="0" collapsed="false">
      <c r="A167" s="1" t="n">
        <v>59</v>
      </c>
      <c r="B167" s="7" t="s">
        <v>555</v>
      </c>
      <c r="C167" s="0" t="s">
        <v>556</v>
      </c>
      <c r="D167" s="7" t="s">
        <v>557</v>
      </c>
      <c r="E167" s="0" t="s">
        <v>558</v>
      </c>
      <c r="F167" s="12" t="s">
        <v>29</v>
      </c>
      <c r="G167" s="9" t="n">
        <v>84</v>
      </c>
      <c r="H167" s="10" t="n">
        <f aca="false">G167/120*100</f>
        <v>70</v>
      </c>
      <c r="I167" s="11"/>
      <c r="J167" s="11"/>
    </row>
    <row r="168" customFormat="false" ht="16.5" hidden="false" customHeight="false" outlineLevel="0" collapsed="false">
      <c r="A168" s="1" t="n">
        <v>271</v>
      </c>
      <c r="B168" s="7" t="s">
        <v>169</v>
      </c>
      <c r="C168" s="0" t="s">
        <v>559</v>
      </c>
      <c r="D168" s="7" t="s">
        <v>560</v>
      </c>
      <c r="E168" s="0" t="s">
        <v>561</v>
      </c>
      <c r="F168" s="12" t="s">
        <v>126</v>
      </c>
      <c r="G168" s="9" t="n">
        <v>84</v>
      </c>
      <c r="H168" s="10" t="n">
        <f aca="false">G168/120*100</f>
        <v>70</v>
      </c>
    </row>
    <row r="169" customFormat="false" ht="16.5" hidden="false" customHeight="false" outlineLevel="0" collapsed="false">
      <c r="A169" s="1" t="n">
        <v>191</v>
      </c>
      <c r="B169" s="7" t="s">
        <v>217</v>
      </c>
      <c r="C169" s="0" t="s">
        <v>562</v>
      </c>
      <c r="D169" s="7" t="s">
        <v>563</v>
      </c>
      <c r="E169" s="0" t="s">
        <v>564</v>
      </c>
      <c r="F169" s="12" t="s">
        <v>40</v>
      </c>
      <c r="G169" s="9" t="n">
        <v>84</v>
      </c>
      <c r="H169" s="10" t="n">
        <f aca="false">G169/120*100</f>
        <v>70</v>
      </c>
    </row>
    <row r="170" customFormat="false" ht="16.5" hidden="false" customHeight="false" outlineLevel="0" collapsed="false">
      <c r="A170" s="1" t="n">
        <v>179</v>
      </c>
      <c r="B170" s="7" t="s">
        <v>371</v>
      </c>
      <c r="C170" s="0" t="s">
        <v>565</v>
      </c>
      <c r="D170" s="7" t="s">
        <v>566</v>
      </c>
      <c r="F170" s="12" t="s">
        <v>40</v>
      </c>
      <c r="G170" s="9" t="n">
        <v>84</v>
      </c>
      <c r="H170" s="10" t="n">
        <f aca="false">G170/120*100</f>
        <v>70</v>
      </c>
    </row>
    <row r="171" customFormat="false" ht="16.5" hidden="false" customHeight="false" outlineLevel="0" collapsed="false">
      <c r="A171" s="1" t="n">
        <v>198</v>
      </c>
      <c r="B171" s="7" t="s">
        <v>277</v>
      </c>
      <c r="C171" s="0" t="s">
        <v>567</v>
      </c>
      <c r="D171" s="7" t="s">
        <v>568</v>
      </c>
      <c r="E171" s="0" t="s">
        <v>569</v>
      </c>
      <c r="F171" s="12" t="s">
        <v>40</v>
      </c>
      <c r="G171" s="9" t="n">
        <v>84</v>
      </c>
      <c r="H171" s="10" t="n">
        <f aca="false">G171/120*100</f>
        <v>70</v>
      </c>
    </row>
    <row r="172" customFormat="false" ht="16.5" hidden="false" customHeight="false" outlineLevel="0" collapsed="false">
      <c r="A172" s="1" t="n">
        <v>140</v>
      </c>
      <c r="B172" s="7" t="s">
        <v>295</v>
      </c>
      <c r="C172" s="0" t="s">
        <v>570</v>
      </c>
      <c r="D172" s="7" t="s">
        <v>571</v>
      </c>
      <c r="E172" s="0" t="s">
        <v>572</v>
      </c>
      <c r="F172" s="12" t="s">
        <v>18</v>
      </c>
      <c r="G172" s="9" t="n">
        <v>84</v>
      </c>
      <c r="H172" s="10" t="n">
        <f aca="false">G172/120*100</f>
        <v>70</v>
      </c>
    </row>
    <row r="173" customFormat="false" ht="16.5" hidden="false" customHeight="false" outlineLevel="0" collapsed="false">
      <c r="A173" s="1" t="n">
        <v>141</v>
      </c>
      <c r="B173" s="7" t="s">
        <v>295</v>
      </c>
      <c r="C173" s="0" t="s">
        <v>573</v>
      </c>
      <c r="D173" s="7" t="s">
        <v>574</v>
      </c>
      <c r="E173" s="0" t="s">
        <v>575</v>
      </c>
      <c r="F173" s="12" t="s">
        <v>18</v>
      </c>
      <c r="G173" s="9" t="n">
        <v>84</v>
      </c>
      <c r="H173" s="10" t="n">
        <f aca="false">G173/120*100</f>
        <v>70</v>
      </c>
    </row>
    <row r="174" customFormat="false" ht="16.5" hidden="false" customHeight="false" outlineLevel="0" collapsed="false">
      <c r="A174" s="1" t="n">
        <v>39</v>
      </c>
      <c r="B174" s="7" t="s">
        <v>9</v>
      </c>
      <c r="C174" s="0" t="s">
        <v>576</v>
      </c>
      <c r="D174" s="7" t="s">
        <v>577</v>
      </c>
      <c r="E174" s="0" t="s">
        <v>578</v>
      </c>
      <c r="F174" s="12" t="s">
        <v>13</v>
      </c>
      <c r="G174" s="9" t="n">
        <v>83</v>
      </c>
      <c r="H174" s="10" t="n">
        <f aca="false">G174/120*100</f>
        <v>69.1666666666667</v>
      </c>
      <c r="I174" s="11"/>
      <c r="J174" s="11"/>
    </row>
    <row r="175" customFormat="false" ht="16.5" hidden="false" customHeight="false" outlineLevel="0" collapsed="false">
      <c r="A175" s="1" t="n">
        <v>129</v>
      </c>
      <c r="B175" s="7" t="s">
        <v>14</v>
      </c>
      <c r="C175" s="0" t="s">
        <v>579</v>
      </c>
      <c r="D175" s="7" t="s">
        <v>580</v>
      </c>
      <c r="E175" s="0" t="s">
        <v>581</v>
      </c>
      <c r="F175" s="12" t="s">
        <v>18</v>
      </c>
      <c r="G175" s="9" t="n">
        <v>83</v>
      </c>
      <c r="H175" s="10" t="n">
        <f aca="false">G175/120*100</f>
        <v>69.1666666666667</v>
      </c>
    </row>
    <row r="176" customFormat="false" ht="16.5" hidden="false" customHeight="false" outlineLevel="0" collapsed="false">
      <c r="A176" s="1" t="n">
        <v>183</v>
      </c>
      <c r="B176" s="7" t="s">
        <v>224</v>
      </c>
      <c r="C176" s="0" t="s">
        <v>582</v>
      </c>
      <c r="D176" s="7" t="s">
        <v>583</v>
      </c>
      <c r="E176" s="0" t="s">
        <v>584</v>
      </c>
      <c r="F176" s="12" t="s">
        <v>40</v>
      </c>
      <c r="G176" s="9" t="n">
        <v>83</v>
      </c>
      <c r="H176" s="10" t="n">
        <f aca="false">G176/120*100</f>
        <v>69.1666666666667</v>
      </c>
    </row>
    <row r="177" customFormat="false" ht="16.5" hidden="false" customHeight="false" outlineLevel="0" collapsed="false">
      <c r="A177" s="1" t="n">
        <v>46</v>
      </c>
      <c r="B177" s="7" t="s">
        <v>585</v>
      </c>
      <c r="C177" s="0" t="s">
        <v>586</v>
      </c>
      <c r="D177" s="7" t="s">
        <v>587</v>
      </c>
      <c r="E177" s="0" t="s">
        <v>588</v>
      </c>
      <c r="F177" s="12" t="s">
        <v>29</v>
      </c>
      <c r="G177" s="9" t="n">
        <v>83</v>
      </c>
      <c r="H177" s="10" t="n">
        <f aca="false">G177/120*100</f>
        <v>69.1666666666667</v>
      </c>
      <c r="I177" s="11"/>
      <c r="J177" s="11"/>
    </row>
    <row r="178" customFormat="false" ht="16.5" hidden="false" customHeight="false" outlineLevel="0" collapsed="false">
      <c r="A178" s="1" t="n">
        <v>204</v>
      </c>
      <c r="B178" s="7" t="s">
        <v>335</v>
      </c>
      <c r="C178" s="0" t="s">
        <v>589</v>
      </c>
      <c r="D178" s="7" t="s">
        <v>590</v>
      </c>
      <c r="E178" s="0" t="s">
        <v>591</v>
      </c>
      <c r="F178" s="12" t="s">
        <v>40</v>
      </c>
      <c r="G178" s="9" t="n">
        <v>83</v>
      </c>
      <c r="H178" s="10" t="n">
        <f aca="false">G178/120*100</f>
        <v>69.1666666666667</v>
      </c>
    </row>
    <row r="179" customFormat="false" ht="16.5" hidden="false" customHeight="false" outlineLevel="0" collapsed="false">
      <c r="A179" s="1" t="n">
        <v>61</v>
      </c>
      <c r="B179" s="7" t="s">
        <v>90</v>
      </c>
      <c r="C179" s="0" t="s">
        <v>592</v>
      </c>
      <c r="D179" s="7" t="s">
        <v>593</v>
      </c>
      <c r="E179" s="0" t="s">
        <v>594</v>
      </c>
      <c r="F179" s="12" t="s">
        <v>29</v>
      </c>
      <c r="G179" s="9" t="n">
        <v>82</v>
      </c>
      <c r="H179" s="10" t="n">
        <f aca="false">G179/120*100</f>
        <v>68.3333333333333</v>
      </c>
      <c r="I179" s="11"/>
      <c r="J179" s="11"/>
    </row>
    <row r="180" customFormat="false" ht="16.5" hidden="false" customHeight="false" outlineLevel="0" collapsed="false">
      <c r="A180" s="1" t="n">
        <v>218</v>
      </c>
      <c r="B180" s="7" t="s">
        <v>130</v>
      </c>
      <c r="C180" s="0" t="s">
        <v>595</v>
      </c>
      <c r="D180" s="7" t="s">
        <v>596</v>
      </c>
      <c r="E180" s="0" t="s">
        <v>597</v>
      </c>
      <c r="F180" s="12" t="s">
        <v>66</v>
      </c>
      <c r="G180" s="9" t="n">
        <v>82</v>
      </c>
      <c r="H180" s="10" t="n">
        <f aca="false">G180/120*100</f>
        <v>68.3333333333333</v>
      </c>
    </row>
    <row r="181" customFormat="false" ht="16.5" hidden="false" customHeight="false" outlineLevel="0" collapsed="false">
      <c r="A181" s="1" t="n">
        <v>223</v>
      </c>
      <c r="B181" s="7" t="s">
        <v>158</v>
      </c>
      <c r="C181" s="0" t="s">
        <v>598</v>
      </c>
      <c r="D181" s="7" t="s">
        <v>599</v>
      </c>
      <c r="E181" s="0" t="s">
        <v>600</v>
      </c>
      <c r="F181" s="12" t="s">
        <v>66</v>
      </c>
      <c r="G181" s="9" t="n">
        <v>82</v>
      </c>
      <c r="H181" s="10" t="n">
        <f aca="false">G181/120*100</f>
        <v>68.3333333333333</v>
      </c>
    </row>
    <row r="182" customFormat="false" ht="16.5" hidden="false" customHeight="false" outlineLevel="0" collapsed="false">
      <c r="A182" s="1" t="n">
        <v>81</v>
      </c>
      <c r="B182" s="7" t="s">
        <v>251</v>
      </c>
      <c r="C182" s="0" t="s">
        <v>601</v>
      </c>
      <c r="D182" s="7" t="s">
        <v>602</v>
      </c>
      <c r="E182" s="0" t="s">
        <v>603</v>
      </c>
      <c r="F182" s="12" t="s">
        <v>98</v>
      </c>
      <c r="G182" s="9" t="n">
        <v>82</v>
      </c>
      <c r="H182" s="10" t="n">
        <f aca="false">G182/120*100</f>
        <v>68.3333333333333</v>
      </c>
      <c r="I182" s="11"/>
      <c r="J182" s="11"/>
    </row>
    <row r="183" customFormat="false" ht="16.5" hidden="false" customHeight="false" outlineLevel="0" collapsed="false">
      <c r="A183" s="1" t="n">
        <v>145</v>
      </c>
      <c r="B183" s="7" t="s">
        <v>295</v>
      </c>
      <c r="C183" s="0" t="s">
        <v>604</v>
      </c>
      <c r="D183" s="7" t="s">
        <v>605</v>
      </c>
      <c r="E183" s="0" t="s">
        <v>606</v>
      </c>
      <c r="F183" s="12" t="s">
        <v>18</v>
      </c>
      <c r="G183" s="9" t="n">
        <v>82</v>
      </c>
      <c r="H183" s="10" t="n">
        <f aca="false">G183/120*100</f>
        <v>68.3333333333333</v>
      </c>
    </row>
    <row r="184" customFormat="false" ht="16.5" hidden="false" customHeight="false" outlineLevel="0" collapsed="false">
      <c r="A184" s="1" t="n">
        <v>126</v>
      </c>
      <c r="B184" s="7" t="s">
        <v>321</v>
      </c>
      <c r="C184" s="0" t="s">
        <v>607</v>
      </c>
      <c r="D184" s="7" t="s">
        <v>608</v>
      </c>
      <c r="E184" s="0" t="s">
        <v>609</v>
      </c>
      <c r="F184" s="12" t="s">
        <v>18</v>
      </c>
      <c r="G184" s="9" t="n">
        <v>82</v>
      </c>
      <c r="H184" s="10" t="n">
        <f aca="false">G184/120*100</f>
        <v>68.3333333333333</v>
      </c>
    </row>
    <row r="185" customFormat="false" ht="16.5" hidden="false" customHeight="false" outlineLevel="0" collapsed="false">
      <c r="A185" s="1" t="n">
        <v>209</v>
      </c>
      <c r="B185" s="7" t="s">
        <v>335</v>
      </c>
      <c r="C185" s="0" t="s">
        <v>610</v>
      </c>
      <c r="D185" s="7" t="s">
        <v>611</v>
      </c>
      <c r="E185" s="0" t="s">
        <v>612</v>
      </c>
      <c r="F185" s="12" t="s">
        <v>66</v>
      </c>
      <c r="G185" s="9" t="n">
        <v>82</v>
      </c>
      <c r="H185" s="10" t="n">
        <f aca="false">G185/120*100</f>
        <v>68.3333333333333</v>
      </c>
    </row>
    <row r="186" customFormat="false" ht="16.5" hidden="false" customHeight="false" outlineLevel="0" collapsed="false">
      <c r="A186" s="1" t="n">
        <v>131</v>
      </c>
      <c r="B186" s="7" t="s">
        <v>14</v>
      </c>
      <c r="C186" s="0" t="s">
        <v>613</v>
      </c>
      <c r="D186" s="7" t="s">
        <v>614</v>
      </c>
      <c r="E186" s="0" t="s">
        <v>615</v>
      </c>
      <c r="F186" s="12" t="s">
        <v>18</v>
      </c>
      <c r="G186" s="9" t="n">
        <v>81</v>
      </c>
      <c r="H186" s="10" t="n">
        <f aca="false">G186/120*100</f>
        <v>67.5</v>
      </c>
    </row>
    <row r="187" customFormat="false" ht="16.5" hidden="false" customHeight="false" outlineLevel="0" collapsed="false">
      <c r="A187" s="1" t="n">
        <v>66</v>
      </c>
      <c r="B187" s="7" t="s">
        <v>616</v>
      </c>
      <c r="C187" s="0" t="s">
        <v>617</v>
      </c>
      <c r="D187" s="7" t="s">
        <v>618</v>
      </c>
      <c r="E187" s="0" t="s">
        <v>619</v>
      </c>
      <c r="F187" s="12" t="s">
        <v>29</v>
      </c>
      <c r="G187" s="9" t="n">
        <v>81</v>
      </c>
      <c r="H187" s="10" t="n">
        <f aca="false">G187/120*100</f>
        <v>67.5</v>
      </c>
      <c r="I187" s="11"/>
      <c r="J187" s="11"/>
    </row>
    <row r="188" customFormat="false" ht="16.5" hidden="false" customHeight="false" outlineLevel="0" collapsed="false">
      <c r="A188" s="1" t="n">
        <v>71</v>
      </c>
      <c r="B188" s="7" t="s">
        <v>202</v>
      </c>
      <c r="C188" s="0" t="s">
        <v>620</v>
      </c>
      <c r="D188" s="7" t="s">
        <v>621</v>
      </c>
      <c r="E188" s="0" t="s">
        <v>622</v>
      </c>
      <c r="F188" s="12" t="s">
        <v>29</v>
      </c>
      <c r="G188" s="9" t="n">
        <v>81</v>
      </c>
      <c r="H188" s="10" t="n">
        <f aca="false">G188/120*100</f>
        <v>67.5</v>
      </c>
      <c r="I188" s="11"/>
      <c r="J188" s="11"/>
    </row>
    <row r="189" customFormat="false" ht="16.5" hidden="false" customHeight="false" outlineLevel="0" collapsed="false">
      <c r="A189" s="1" t="n">
        <v>30</v>
      </c>
      <c r="B189" s="7" t="s">
        <v>308</v>
      </c>
      <c r="C189" s="0" t="s">
        <v>623</v>
      </c>
      <c r="D189" s="7" t="s">
        <v>624</v>
      </c>
      <c r="E189" s="0" t="s">
        <v>625</v>
      </c>
      <c r="F189" s="12" t="s">
        <v>13</v>
      </c>
      <c r="G189" s="9" t="n">
        <v>81</v>
      </c>
      <c r="H189" s="10" t="n">
        <f aca="false">G189/120*100</f>
        <v>67.5</v>
      </c>
      <c r="I189" s="11"/>
      <c r="J189" s="11"/>
    </row>
    <row r="190" customFormat="false" ht="16.5" hidden="false" customHeight="false" outlineLevel="0" collapsed="false">
      <c r="A190" s="1" t="n">
        <v>161</v>
      </c>
      <c r="B190" s="7" t="s">
        <v>30</v>
      </c>
      <c r="C190" s="0" t="s">
        <v>626</v>
      </c>
      <c r="D190" s="7" t="s">
        <v>627</v>
      </c>
      <c r="E190" s="0" t="s">
        <v>628</v>
      </c>
      <c r="F190" s="12" t="s">
        <v>40</v>
      </c>
      <c r="G190" s="9" t="n">
        <v>80</v>
      </c>
      <c r="H190" s="10" t="n">
        <f aca="false">G190/120*100</f>
        <v>66.6666666666667</v>
      </c>
    </row>
    <row r="191" customFormat="false" ht="16.5" hidden="false" customHeight="false" outlineLevel="0" collapsed="false">
      <c r="A191" s="1" t="n">
        <v>281</v>
      </c>
      <c r="B191" s="7" t="s">
        <v>173</v>
      </c>
      <c r="C191" s="0" t="s">
        <v>629</v>
      </c>
      <c r="D191" s="7" t="s">
        <v>630</v>
      </c>
      <c r="E191" s="0" t="s">
        <v>631</v>
      </c>
      <c r="F191" s="12" t="s">
        <v>126</v>
      </c>
      <c r="G191" s="9" t="n">
        <v>80</v>
      </c>
      <c r="H191" s="10" t="n">
        <f aca="false">G191/120*100</f>
        <v>66.6666666666667</v>
      </c>
    </row>
    <row r="192" customFormat="false" ht="16.5" hidden="false" customHeight="false" outlineLevel="0" collapsed="false">
      <c r="A192" s="1" t="n">
        <v>70</v>
      </c>
      <c r="B192" s="7" t="s">
        <v>202</v>
      </c>
      <c r="C192" s="0" t="s">
        <v>632</v>
      </c>
      <c r="D192" s="7" t="s">
        <v>633</v>
      </c>
      <c r="E192" s="0" t="s">
        <v>634</v>
      </c>
      <c r="F192" s="12" t="s">
        <v>29</v>
      </c>
      <c r="G192" s="9" t="n">
        <v>80</v>
      </c>
      <c r="H192" s="10" t="n">
        <f aca="false">G192/120*100</f>
        <v>66.6666666666667</v>
      </c>
      <c r="I192" s="11"/>
      <c r="J192" s="11"/>
    </row>
    <row r="193" customFormat="false" ht="16.5" hidden="false" customHeight="false" outlineLevel="0" collapsed="false">
      <c r="A193" s="1" t="n">
        <v>185</v>
      </c>
      <c r="B193" s="7" t="s">
        <v>224</v>
      </c>
      <c r="C193" s="0" t="s">
        <v>635</v>
      </c>
      <c r="D193" s="7" t="s">
        <v>636</v>
      </c>
      <c r="E193" s="0" t="s">
        <v>637</v>
      </c>
      <c r="F193" s="12" t="s">
        <v>40</v>
      </c>
      <c r="G193" s="9" t="n">
        <v>80</v>
      </c>
      <c r="H193" s="10" t="n">
        <f aca="false">G193/120*100</f>
        <v>66.6666666666667</v>
      </c>
    </row>
    <row r="194" customFormat="false" ht="16.5" hidden="false" customHeight="false" outlineLevel="0" collapsed="false">
      <c r="A194" s="1" t="n">
        <v>177</v>
      </c>
      <c r="B194" s="7" t="s">
        <v>371</v>
      </c>
      <c r="C194" s="0" t="s">
        <v>638</v>
      </c>
      <c r="D194" s="7" t="s">
        <v>639</v>
      </c>
      <c r="E194" s="0" t="s">
        <v>640</v>
      </c>
      <c r="F194" s="12" t="s">
        <v>40</v>
      </c>
      <c r="G194" s="9" t="n">
        <v>80</v>
      </c>
      <c r="H194" s="10" t="n">
        <f aca="false">G194/120*100</f>
        <v>66.6666666666667</v>
      </c>
    </row>
    <row r="195" customFormat="false" ht="16.5" hidden="false" customHeight="false" outlineLevel="0" collapsed="false">
      <c r="A195" s="1" t="n">
        <v>245</v>
      </c>
      <c r="B195" s="7" t="s">
        <v>288</v>
      </c>
      <c r="C195" s="0" t="s">
        <v>641</v>
      </c>
      <c r="D195" s="7" t="s">
        <v>642</v>
      </c>
      <c r="E195" s="0" t="s">
        <v>643</v>
      </c>
      <c r="F195" s="12" t="s">
        <v>66</v>
      </c>
      <c r="G195" s="9" t="n">
        <v>80</v>
      </c>
      <c r="H195" s="10" t="n">
        <f aca="false">G195/120*100</f>
        <v>66.6666666666667</v>
      </c>
    </row>
    <row r="196" customFormat="false" ht="16.5" hidden="false" customHeight="false" outlineLevel="0" collapsed="false">
      <c r="A196" s="1" t="n">
        <v>104</v>
      </c>
      <c r="B196" s="7" t="s">
        <v>94</v>
      </c>
      <c r="C196" s="0" t="s">
        <v>644</v>
      </c>
      <c r="D196" s="7" t="s">
        <v>645</v>
      </c>
      <c r="E196" s="0" t="s">
        <v>646</v>
      </c>
      <c r="F196" s="12" t="s">
        <v>98</v>
      </c>
      <c r="G196" s="9" t="n">
        <v>79</v>
      </c>
      <c r="H196" s="10" t="n">
        <f aca="false">G196/120*100</f>
        <v>65.8333333333333</v>
      </c>
    </row>
    <row r="197" customFormat="false" ht="16.5" hidden="false" customHeight="false" outlineLevel="0" collapsed="false">
      <c r="A197" s="1" t="n">
        <v>58</v>
      </c>
      <c r="B197" s="7" t="s">
        <v>555</v>
      </c>
      <c r="C197" s="0" t="s">
        <v>647</v>
      </c>
      <c r="D197" s="7" t="s">
        <v>648</v>
      </c>
      <c r="E197" s="0" t="s">
        <v>649</v>
      </c>
      <c r="F197" s="12" t="s">
        <v>29</v>
      </c>
      <c r="G197" s="9" t="n">
        <v>79</v>
      </c>
      <c r="H197" s="10" t="n">
        <f aca="false">G197/120*100</f>
        <v>65.8333333333333</v>
      </c>
      <c r="I197" s="11"/>
      <c r="J197" s="11"/>
    </row>
    <row r="198" customFormat="false" ht="16.5" hidden="false" customHeight="false" outlineLevel="0" collapsed="false">
      <c r="A198" s="1" t="n">
        <v>197</v>
      </c>
      <c r="B198" s="7" t="s">
        <v>277</v>
      </c>
      <c r="C198" s="0" t="s">
        <v>650</v>
      </c>
      <c r="D198" s="7" t="s">
        <v>651</v>
      </c>
      <c r="E198" s="0" t="s">
        <v>652</v>
      </c>
      <c r="F198" s="12" t="s">
        <v>40</v>
      </c>
      <c r="G198" s="9" t="n">
        <v>79</v>
      </c>
      <c r="H198" s="10" t="n">
        <f aca="false">G198/120*100</f>
        <v>65.8333333333333</v>
      </c>
    </row>
    <row r="199" customFormat="false" ht="16.5" hidden="false" customHeight="false" outlineLevel="0" collapsed="false">
      <c r="A199" s="1" t="n">
        <v>20</v>
      </c>
      <c r="B199" s="7" t="s">
        <v>102</v>
      </c>
      <c r="C199" s="0" t="s">
        <v>653</v>
      </c>
      <c r="D199" s="7" t="s">
        <v>654</v>
      </c>
      <c r="E199" s="0" t="s">
        <v>655</v>
      </c>
      <c r="F199" s="12" t="s">
        <v>13</v>
      </c>
      <c r="G199" s="9" t="n">
        <v>78</v>
      </c>
      <c r="H199" s="10" t="n">
        <f aca="false">G199/120*100</f>
        <v>65</v>
      </c>
      <c r="I199" s="11"/>
      <c r="J199" s="11"/>
    </row>
    <row r="200" customFormat="false" ht="16.5" hidden="false" customHeight="false" outlineLevel="0" collapsed="false">
      <c r="A200" s="1" t="n">
        <v>172</v>
      </c>
      <c r="B200" s="7" t="s">
        <v>109</v>
      </c>
      <c r="C200" s="0" t="s">
        <v>656</v>
      </c>
      <c r="D200" s="7" t="s">
        <v>657</v>
      </c>
      <c r="E200" s="0" t="s">
        <v>658</v>
      </c>
      <c r="F200" s="12" t="s">
        <v>40</v>
      </c>
      <c r="G200" s="9" t="n">
        <v>78</v>
      </c>
      <c r="H200" s="10" t="n">
        <f aca="false">G200/120*100</f>
        <v>65</v>
      </c>
    </row>
    <row r="201" customFormat="false" ht="16.5" hidden="false" customHeight="false" outlineLevel="0" collapsed="false">
      <c r="A201" s="1" t="n">
        <v>222</v>
      </c>
      <c r="B201" s="7" t="s">
        <v>158</v>
      </c>
      <c r="C201" s="0" t="s">
        <v>659</v>
      </c>
      <c r="D201" s="7" t="s">
        <v>660</v>
      </c>
      <c r="E201" s="0" t="s">
        <v>661</v>
      </c>
      <c r="F201" s="12" t="s">
        <v>66</v>
      </c>
      <c r="G201" s="9" t="n">
        <v>78</v>
      </c>
      <c r="H201" s="10" t="n">
        <f aca="false">G201/120*100</f>
        <v>65</v>
      </c>
    </row>
    <row r="202" customFormat="false" ht="16.5" hidden="false" customHeight="false" outlineLevel="0" collapsed="false">
      <c r="A202" s="1" t="n">
        <v>184</v>
      </c>
      <c r="B202" s="7" t="s">
        <v>224</v>
      </c>
      <c r="C202" s="0" t="s">
        <v>662</v>
      </c>
      <c r="D202" s="7" t="s">
        <v>663</v>
      </c>
      <c r="E202" s="0" t="s">
        <v>664</v>
      </c>
      <c r="F202" s="12" t="s">
        <v>40</v>
      </c>
      <c r="G202" s="9" t="n">
        <v>78</v>
      </c>
      <c r="H202" s="10" t="n">
        <f aca="false">G202/120*100</f>
        <v>65</v>
      </c>
    </row>
    <row r="203" customFormat="false" ht="16.5" hidden="false" customHeight="false" outlineLevel="0" collapsed="false">
      <c r="A203" s="1" t="n">
        <v>227</v>
      </c>
      <c r="B203" s="7" t="s">
        <v>472</v>
      </c>
      <c r="C203" s="0" t="s">
        <v>665</v>
      </c>
      <c r="D203" s="7" t="s">
        <v>666</v>
      </c>
      <c r="E203" s="0" t="s">
        <v>667</v>
      </c>
      <c r="F203" s="12" t="s">
        <v>66</v>
      </c>
      <c r="G203" s="9" t="n">
        <v>78</v>
      </c>
      <c r="H203" s="10" t="n">
        <f aca="false">G203/120*100</f>
        <v>65</v>
      </c>
    </row>
    <row r="204" customFormat="false" ht="16.5" hidden="false" customHeight="false" outlineLevel="0" collapsed="false">
      <c r="A204" s="1" t="n">
        <v>258</v>
      </c>
      <c r="B204" s="7" t="s">
        <v>288</v>
      </c>
      <c r="C204" s="0" t="s">
        <v>668</v>
      </c>
      <c r="D204" s="7" t="s">
        <v>669</v>
      </c>
      <c r="F204" s="12" t="s">
        <v>126</v>
      </c>
      <c r="G204" s="9" t="n">
        <v>78</v>
      </c>
      <c r="H204" s="10" t="n">
        <f aca="false">G204/120*100</f>
        <v>65</v>
      </c>
    </row>
    <row r="205" customFormat="false" ht="16.5" hidden="false" customHeight="false" outlineLevel="0" collapsed="false">
      <c r="A205" s="1" t="n">
        <v>43</v>
      </c>
      <c r="B205" s="7" t="s">
        <v>491</v>
      </c>
      <c r="C205" s="0" t="s">
        <v>670</v>
      </c>
      <c r="D205" s="7" t="s">
        <v>671</v>
      </c>
      <c r="E205" s="0" t="s">
        <v>672</v>
      </c>
      <c r="F205" s="12" t="s">
        <v>29</v>
      </c>
      <c r="G205" s="9" t="n">
        <v>78</v>
      </c>
      <c r="H205" s="10" t="n">
        <f aca="false">G205/120*100</f>
        <v>65</v>
      </c>
      <c r="I205" s="11"/>
      <c r="J205" s="11"/>
    </row>
    <row r="206" customFormat="false" ht="16.5" hidden="false" customHeight="false" outlineLevel="0" collapsed="false">
      <c r="A206" s="1" t="n">
        <v>99</v>
      </c>
      <c r="B206" s="7" t="s">
        <v>367</v>
      </c>
      <c r="C206" s="0" t="s">
        <v>673</v>
      </c>
      <c r="D206" s="7" t="s">
        <v>674</v>
      </c>
      <c r="E206" s="0" t="s">
        <v>675</v>
      </c>
      <c r="F206" s="12" t="s">
        <v>98</v>
      </c>
      <c r="G206" s="9" t="n">
        <v>78</v>
      </c>
      <c r="H206" s="10" t="n">
        <f aca="false">G206/120*100</f>
        <v>65</v>
      </c>
    </row>
    <row r="207" customFormat="false" ht="16.5" hidden="false" customHeight="false" outlineLevel="0" collapsed="false">
      <c r="A207" s="1" t="n">
        <v>134</v>
      </c>
      <c r="B207" s="7" t="s">
        <v>14</v>
      </c>
      <c r="C207" s="0" t="s">
        <v>676</v>
      </c>
      <c r="D207" s="7" t="s">
        <v>677</v>
      </c>
      <c r="E207" s="0" t="s">
        <v>678</v>
      </c>
      <c r="F207" s="12" t="s">
        <v>18</v>
      </c>
      <c r="G207" s="9" t="n">
        <v>77</v>
      </c>
      <c r="H207" s="10" t="n">
        <f aca="false">G207/120*100</f>
        <v>64.1666666666667</v>
      </c>
    </row>
    <row r="208" customFormat="false" ht="16.5" hidden="false" customHeight="false" outlineLevel="0" collapsed="false">
      <c r="A208" s="1" t="n">
        <v>158</v>
      </c>
      <c r="B208" s="7" t="s">
        <v>73</v>
      </c>
      <c r="C208" s="0" t="s">
        <v>679</v>
      </c>
      <c r="D208" s="7" t="s">
        <v>680</v>
      </c>
      <c r="E208" s="0" t="s">
        <v>681</v>
      </c>
      <c r="F208" s="12" t="s">
        <v>18</v>
      </c>
      <c r="G208" s="9" t="n">
        <v>77</v>
      </c>
      <c r="H208" s="10" t="n">
        <f aca="false">G208/120*100</f>
        <v>64.1666666666667</v>
      </c>
    </row>
    <row r="209" customFormat="false" ht="16.5" hidden="false" customHeight="false" outlineLevel="0" collapsed="false">
      <c r="A209" s="1" t="n">
        <v>168</v>
      </c>
      <c r="B209" s="7" t="s">
        <v>154</v>
      </c>
      <c r="C209" s="0" t="s">
        <v>682</v>
      </c>
      <c r="D209" s="7" t="s">
        <v>683</v>
      </c>
      <c r="E209" s="0" t="s">
        <v>684</v>
      </c>
      <c r="F209" s="12" t="s">
        <v>40</v>
      </c>
      <c r="G209" s="9" t="n">
        <v>77</v>
      </c>
      <c r="H209" s="10" t="n">
        <f aca="false">G209/120*100</f>
        <v>64.1666666666667</v>
      </c>
    </row>
    <row r="210" customFormat="false" ht="16.5" hidden="false" customHeight="false" outlineLevel="0" collapsed="false">
      <c r="A210" s="1" t="n">
        <v>51</v>
      </c>
      <c r="B210" s="7" t="s">
        <v>187</v>
      </c>
      <c r="C210" s="0" t="s">
        <v>685</v>
      </c>
      <c r="D210" s="7" t="s">
        <v>686</v>
      </c>
      <c r="E210" s="0" t="s">
        <v>687</v>
      </c>
      <c r="F210" s="12" t="s">
        <v>29</v>
      </c>
      <c r="G210" s="9" t="n">
        <v>77</v>
      </c>
      <c r="H210" s="10" t="n">
        <f aca="false">G210/120*100</f>
        <v>64.1666666666667</v>
      </c>
      <c r="I210" s="11"/>
      <c r="J210" s="11"/>
    </row>
    <row r="211" customFormat="false" ht="16.5" hidden="false" customHeight="false" outlineLevel="0" collapsed="false">
      <c r="A211" s="1" t="n">
        <v>47</v>
      </c>
      <c r="B211" s="7" t="s">
        <v>506</v>
      </c>
      <c r="C211" s="0" t="s">
        <v>688</v>
      </c>
      <c r="D211" s="7" t="s">
        <v>689</v>
      </c>
      <c r="E211" s="0" t="s">
        <v>690</v>
      </c>
      <c r="F211" s="12" t="s">
        <v>29</v>
      </c>
      <c r="G211" s="9" t="n">
        <v>77</v>
      </c>
      <c r="H211" s="10" t="n">
        <f aca="false">G211/120*100</f>
        <v>64.1666666666667</v>
      </c>
      <c r="I211" s="11"/>
      <c r="J211" s="11"/>
    </row>
    <row r="212" customFormat="false" ht="16.5" hidden="false" customHeight="false" outlineLevel="0" collapsed="false">
      <c r="A212" s="1" t="n">
        <v>138</v>
      </c>
      <c r="B212" s="7" t="s">
        <v>14</v>
      </c>
      <c r="C212" s="0" t="s">
        <v>691</v>
      </c>
      <c r="D212" s="7" t="s">
        <v>692</v>
      </c>
      <c r="E212" s="0" t="s">
        <v>693</v>
      </c>
      <c r="F212" s="12" t="s">
        <v>18</v>
      </c>
      <c r="G212" s="9" t="n">
        <v>76</v>
      </c>
      <c r="H212" s="10" t="n">
        <f aca="false">G212/120*100</f>
        <v>63.3333333333333</v>
      </c>
    </row>
    <row r="213" customFormat="false" ht="16.5" hidden="false" customHeight="false" outlineLevel="0" collapsed="false">
      <c r="A213" s="1" t="n">
        <v>24</v>
      </c>
      <c r="B213" s="7" t="s">
        <v>102</v>
      </c>
      <c r="C213" s="0" t="s">
        <v>694</v>
      </c>
      <c r="D213" s="7" t="s">
        <v>695</v>
      </c>
      <c r="E213" s="0" t="s">
        <v>696</v>
      </c>
      <c r="F213" s="12" t="s">
        <v>13</v>
      </c>
      <c r="G213" s="9" t="n">
        <v>76</v>
      </c>
      <c r="H213" s="10" t="n">
        <f aca="false">G213/120*100</f>
        <v>63.3333333333333</v>
      </c>
      <c r="I213" s="11"/>
      <c r="J213" s="11"/>
    </row>
    <row r="214" customFormat="false" ht="16.5" hidden="false" customHeight="false" outlineLevel="0" collapsed="false">
      <c r="A214" s="1" t="n">
        <v>60</v>
      </c>
      <c r="B214" s="7" t="s">
        <v>555</v>
      </c>
      <c r="C214" s="0" t="s">
        <v>697</v>
      </c>
      <c r="D214" s="7" t="s">
        <v>698</v>
      </c>
      <c r="E214" s="0" t="s">
        <v>699</v>
      </c>
      <c r="F214" s="12" t="s">
        <v>29</v>
      </c>
      <c r="G214" s="9" t="n">
        <v>76</v>
      </c>
      <c r="H214" s="10" t="n">
        <f aca="false">G214/120*100</f>
        <v>63.3333333333333</v>
      </c>
      <c r="I214" s="11"/>
      <c r="J214" s="11"/>
    </row>
    <row r="215" customFormat="false" ht="16.5" hidden="false" customHeight="false" outlineLevel="0" collapsed="false">
      <c r="A215" s="1" t="n">
        <v>176</v>
      </c>
      <c r="B215" s="7" t="s">
        <v>371</v>
      </c>
      <c r="C215" s="0" t="s">
        <v>700</v>
      </c>
      <c r="D215" s="7" t="s">
        <v>701</v>
      </c>
      <c r="E215" s="0" t="s">
        <v>702</v>
      </c>
      <c r="F215" s="12" t="s">
        <v>40</v>
      </c>
      <c r="G215" s="9" t="n">
        <v>75</v>
      </c>
      <c r="H215" s="10" t="n">
        <f aca="false">G215/120*100</f>
        <v>62.5</v>
      </c>
    </row>
    <row r="216" customFormat="false" ht="16.5" hidden="false" customHeight="false" outlineLevel="0" collapsed="false">
      <c r="A216" s="1" t="n">
        <v>171</v>
      </c>
      <c r="B216" s="7" t="s">
        <v>284</v>
      </c>
      <c r="C216" s="0" t="s">
        <v>703</v>
      </c>
      <c r="D216" s="7" t="s">
        <v>704</v>
      </c>
      <c r="E216" s="0" t="s">
        <v>705</v>
      </c>
      <c r="F216" s="12" t="s">
        <v>40</v>
      </c>
      <c r="G216" s="9" t="n">
        <v>75</v>
      </c>
      <c r="H216" s="10" t="n">
        <f aca="false">G216/120*100</f>
        <v>62.5</v>
      </c>
    </row>
    <row r="217" customFormat="false" ht="16.5" hidden="false" customHeight="false" outlineLevel="0" collapsed="false">
      <c r="A217" s="1" t="n">
        <v>248</v>
      </c>
      <c r="B217" s="7" t="s">
        <v>288</v>
      </c>
      <c r="C217" s="0" t="s">
        <v>706</v>
      </c>
      <c r="D217" s="7" t="s">
        <v>707</v>
      </c>
      <c r="E217" s="0" t="s">
        <v>708</v>
      </c>
      <c r="F217" s="12" t="s">
        <v>66</v>
      </c>
      <c r="G217" s="9" t="n">
        <v>75</v>
      </c>
      <c r="H217" s="10" t="n">
        <f aca="false">G217/120*100</f>
        <v>62.5</v>
      </c>
    </row>
    <row r="218" customFormat="false" ht="16.5" hidden="false" customHeight="false" outlineLevel="0" collapsed="false">
      <c r="A218" s="1" t="n">
        <v>143</v>
      </c>
      <c r="B218" s="7" t="s">
        <v>295</v>
      </c>
      <c r="C218" s="0" t="s">
        <v>709</v>
      </c>
      <c r="D218" s="7" t="s">
        <v>710</v>
      </c>
      <c r="E218" s="0" t="s">
        <v>711</v>
      </c>
      <c r="F218" s="12" t="s">
        <v>18</v>
      </c>
      <c r="G218" s="9" t="n">
        <v>75</v>
      </c>
      <c r="H218" s="10" t="n">
        <f aca="false">G218/120*100</f>
        <v>62.5</v>
      </c>
    </row>
    <row r="219" customFormat="false" ht="16.5" hidden="false" customHeight="false" outlineLevel="0" collapsed="false">
      <c r="A219" s="1" t="n">
        <v>125</v>
      </c>
      <c r="B219" s="7" t="s">
        <v>321</v>
      </c>
      <c r="C219" s="0" t="s">
        <v>712</v>
      </c>
      <c r="D219" s="7" t="s">
        <v>713</v>
      </c>
      <c r="E219" s="0" t="s">
        <v>714</v>
      </c>
      <c r="F219" s="12" t="s">
        <v>18</v>
      </c>
      <c r="G219" s="9" t="n">
        <v>75</v>
      </c>
      <c r="H219" s="10" t="n">
        <f aca="false">G219/120*100</f>
        <v>62.5</v>
      </c>
    </row>
    <row r="220" customFormat="false" ht="16.5" hidden="false" customHeight="false" outlineLevel="0" collapsed="false">
      <c r="A220" s="1" t="n">
        <v>155</v>
      </c>
      <c r="B220" s="7" t="s">
        <v>73</v>
      </c>
      <c r="C220" s="0" t="s">
        <v>715</v>
      </c>
      <c r="D220" s="7" t="s">
        <v>716</v>
      </c>
      <c r="E220" s="0" t="s">
        <v>717</v>
      </c>
      <c r="F220" s="12" t="s">
        <v>18</v>
      </c>
      <c r="G220" s="9" t="n">
        <v>74</v>
      </c>
      <c r="H220" s="10" t="n">
        <f aca="false">G220/120*100</f>
        <v>61.6666666666667</v>
      </c>
    </row>
    <row r="221" customFormat="false" ht="16.5" hidden="false" customHeight="false" outlineLevel="0" collapsed="false">
      <c r="A221" s="1" t="n">
        <v>214</v>
      </c>
      <c r="B221" s="7" t="s">
        <v>150</v>
      </c>
      <c r="C221" s="0" t="s">
        <v>718</v>
      </c>
      <c r="D221" s="7" t="s">
        <v>719</v>
      </c>
      <c r="E221" s="0" t="s">
        <v>720</v>
      </c>
      <c r="F221" s="12" t="s">
        <v>66</v>
      </c>
      <c r="G221" s="9" t="n">
        <v>74</v>
      </c>
      <c r="H221" s="10" t="n">
        <f aca="false">G221/120*100</f>
        <v>61.6666666666667</v>
      </c>
    </row>
    <row r="222" customFormat="false" ht="16.5" hidden="false" customHeight="false" outlineLevel="0" collapsed="false">
      <c r="A222" s="1" t="n">
        <v>216</v>
      </c>
      <c r="B222" s="7" t="s">
        <v>150</v>
      </c>
      <c r="C222" s="0" t="s">
        <v>721</v>
      </c>
      <c r="D222" s="7" t="s">
        <v>722</v>
      </c>
      <c r="E222" s="0" t="s">
        <v>723</v>
      </c>
      <c r="F222" s="12" t="s">
        <v>66</v>
      </c>
      <c r="G222" s="9" t="n">
        <v>74</v>
      </c>
      <c r="H222" s="10" t="n">
        <f aca="false">G222/120*100</f>
        <v>61.6666666666667</v>
      </c>
    </row>
    <row r="223" customFormat="false" ht="16.5" hidden="false" customHeight="false" outlineLevel="0" collapsed="false">
      <c r="A223" s="1" t="n">
        <v>31</v>
      </c>
      <c r="B223" s="7" t="s">
        <v>213</v>
      </c>
      <c r="C223" s="0" t="s">
        <v>724</v>
      </c>
      <c r="D223" s="7" t="s">
        <v>725</v>
      </c>
      <c r="E223" s="0" t="s">
        <v>726</v>
      </c>
      <c r="F223" s="12" t="s">
        <v>13</v>
      </c>
      <c r="G223" s="9" t="n">
        <v>74</v>
      </c>
      <c r="H223" s="10" t="n">
        <f aca="false">G223/120*100</f>
        <v>61.6666666666667</v>
      </c>
      <c r="I223" s="11"/>
      <c r="J223" s="11"/>
    </row>
    <row r="224" customFormat="false" ht="16.5" hidden="false" customHeight="false" outlineLevel="0" collapsed="false">
      <c r="A224" s="1" t="n">
        <v>201</v>
      </c>
      <c r="B224" s="7" t="s">
        <v>234</v>
      </c>
      <c r="C224" s="0" t="s">
        <v>727</v>
      </c>
      <c r="D224" s="7" t="s">
        <v>728</v>
      </c>
      <c r="E224" s="0" t="s">
        <v>729</v>
      </c>
      <c r="F224" s="12" t="s">
        <v>40</v>
      </c>
      <c r="G224" s="9" t="n">
        <v>74</v>
      </c>
      <c r="H224" s="10" t="n">
        <f aca="false">G224/120*100</f>
        <v>61.6666666666667</v>
      </c>
    </row>
    <row r="225" customFormat="false" ht="16.5" hidden="false" customHeight="false" outlineLevel="0" collapsed="false">
      <c r="A225" s="1" t="n">
        <v>231</v>
      </c>
      <c r="B225" s="7" t="s">
        <v>244</v>
      </c>
      <c r="C225" s="0" t="s">
        <v>730</v>
      </c>
      <c r="D225" s="7" t="s">
        <v>731</v>
      </c>
      <c r="E225" s="0" t="s">
        <v>732</v>
      </c>
      <c r="F225" s="12" t="s">
        <v>66</v>
      </c>
      <c r="G225" s="9" t="n">
        <v>74</v>
      </c>
      <c r="H225" s="10" t="n">
        <f aca="false">G225/120*100</f>
        <v>61.6666666666667</v>
      </c>
    </row>
    <row r="226" customFormat="false" ht="16.5" hidden="false" customHeight="false" outlineLevel="0" collapsed="false">
      <c r="A226" s="1" t="n">
        <v>186</v>
      </c>
      <c r="B226" s="7" t="s">
        <v>224</v>
      </c>
      <c r="C226" s="0" t="s">
        <v>733</v>
      </c>
      <c r="D226" s="7" t="s">
        <v>734</v>
      </c>
      <c r="E226" s="0" t="s">
        <v>735</v>
      </c>
      <c r="F226" s="12" t="s">
        <v>40</v>
      </c>
      <c r="G226" s="9" t="n">
        <v>73</v>
      </c>
      <c r="H226" s="10" t="n">
        <f aca="false">G226/120*100</f>
        <v>60.8333333333333</v>
      </c>
    </row>
    <row r="227" customFormat="false" ht="16.5" hidden="false" customHeight="false" outlineLevel="0" collapsed="false">
      <c r="A227" s="1" t="n">
        <v>260</v>
      </c>
      <c r="B227" s="7" t="s">
        <v>264</v>
      </c>
      <c r="C227" s="0" t="s">
        <v>736</v>
      </c>
      <c r="D227" s="7" t="s">
        <v>737</v>
      </c>
      <c r="E227" s="0" t="s">
        <v>738</v>
      </c>
      <c r="F227" s="12" t="s">
        <v>126</v>
      </c>
      <c r="G227" s="9" t="n">
        <v>73</v>
      </c>
      <c r="H227" s="10" t="n">
        <f aca="false">G227/120*100</f>
        <v>60.8333333333333</v>
      </c>
    </row>
    <row r="228" customFormat="false" ht="16.5" hidden="false" customHeight="false" outlineLevel="0" collapsed="false">
      <c r="A228" s="1" t="n">
        <v>229</v>
      </c>
      <c r="B228" s="7" t="s">
        <v>739</v>
      </c>
      <c r="C228" s="0" t="s">
        <v>740</v>
      </c>
      <c r="D228" s="7" t="s">
        <v>741</v>
      </c>
      <c r="E228" s="0" t="s">
        <v>742</v>
      </c>
      <c r="F228" s="12" t="s">
        <v>66</v>
      </c>
      <c r="G228" s="9" t="n">
        <v>72</v>
      </c>
      <c r="H228" s="10" t="n">
        <f aca="false">G228/120*100</f>
        <v>60</v>
      </c>
    </row>
    <row r="229" customFormat="false" ht="16.5" hidden="false" customHeight="false" outlineLevel="0" collapsed="false">
      <c r="A229" s="1" t="n">
        <v>241</v>
      </c>
      <c r="B229" s="7" t="s">
        <v>62</v>
      </c>
      <c r="C229" s="0" t="s">
        <v>743</v>
      </c>
      <c r="D229" s="7" t="s">
        <v>744</v>
      </c>
      <c r="E229" s="0" t="s">
        <v>745</v>
      </c>
      <c r="F229" s="12" t="s">
        <v>66</v>
      </c>
      <c r="G229" s="9" t="n">
        <v>72</v>
      </c>
      <c r="H229" s="10" t="n">
        <f aca="false">G229/120*100</f>
        <v>60</v>
      </c>
    </row>
    <row r="230" customFormat="false" ht="16.5" hidden="false" customHeight="false" outlineLevel="0" collapsed="false">
      <c r="A230" s="1" t="n">
        <v>45</v>
      </c>
      <c r="B230" s="7" t="s">
        <v>746</v>
      </c>
      <c r="C230" s="0" t="s">
        <v>747</v>
      </c>
      <c r="D230" s="7" t="s">
        <v>748</v>
      </c>
      <c r="F230" s="12" t="s">
        <v>29</v>
      </c>
      <c r="G230" s="9" t="n">
        <v>72</v>
      </c>
      <c r="H230" s="10" t="n">
        <f aca="false">G230/120*100</f>
        <v>60</v>
      </c>
      <c r="I230" s="11"/>
      <c r="J230" s="11"/>
    </row>
    <row r="231" customFormat="false" ht="16.5" hidden="false" customHeight="false" outlineLevel="0" collapsed="false">
      <c r="A231" s="1" t="n">
        <v>49</v>
      </c>
      <c r="B231" s="7" t="s">
        <v>187</v>
      </c>
      <c r="C231" s="0" t="s">
        <v>749</v>
      </c>
      <c r="D231" s="7" t="s">
        <v>750</v>
      </c>
      <c r="E231" s="0" t="s">
        <v>751</v>
      </c>
      <c r="F231" s="12" t="s">
        <v>29</v>
      </c>
      <c r="G231" s="9" t="n">
        <v>72</v>
      </c>
      <c r="H231" s="10" t="n">
        <f aca="false">G231/120*100</f>
        <v>60</v>
      </c>
      <c r="I231" s="11"/>
      <c r="J231" s="11"/>
    </row>
    <row r="232" customFormat="false" ht="16.5" hidden="false" customHeight="false" outlineLevel="0" collapsed="false">
      <c r="A232" s="1" t="n">
        <v>42</v>
      </c>
      <c r="B232" s="7" t="s">
        <v>491</v>
      </c>
      <c r="C232" s="0" t="s">
        <v>752</v>
      </c>
      <c r="D232" s="7" t="s">
        <v>753</v>
      </c>
      <c r="E232" s="0" t="s">
        <v>754</v>
      </c>
      <c r="F232" s="12" t="s">
        <v>29</v>
      </c>
      <c r="G232" s="9" t="n">
        <v>72</v>
      </c>
      <c r="H232" s="10" t="n">
        <f aca="false">G232/120*100</f>
        <v>60</v>
      </c>
      <c r="I232" s="11"/>
      <c r="J232" s="11"/>
    </row>
    <row r="233" customFormat="false" ht="16.5" hidden="false" customHeight="false" outlineLevel="0" collapsed="false">
      <c r="A233" s="1" t="n">
        <v>93</v>
      </c>
      <c r="B233" s="7" t="s">
        <v>367</v>
      </c>
      <c r="C233" s="0" t="s">
        <v>755</v>
      </c>
      <c r="D233" s="7" t="s">
        <v>756</v>
      </c>
      <c r="E233" s="0" t="s">
        <v>757</v>
      </c>
      <c r="F233" s="12" t="s">
        <v>98</v>
      </c>
      <c r="G233" s="9" t="n">
        <v>72</v>
      </c>
      <c r="H233" s="10" t="n">
        <f aca="false">G233/120*100</f>
        <v>60</v>
      </c>
    </row>
    <row r="234" customFormat="false" ht="16.5" hidden="false" customHeight="false" outlineLevel="0" collapsed="false">
      <c r="A234" s="1" t="n">
        <v>289</v>
      </c>
      <c r="B234" s="7" t="s">
        <v>137</v>
      </c>
      <c r="C234" s="0" t="s">
        <v>758</v>
      </c>
      <c r="D234" s="7" t="s">
        <v>759</v>
      </c>
      <c r="E234" s="0" t="s">
        <v>760</v>
      </c>
      <c r="F234" s="12" t="s">
        <v>126</v>
      </c>
      <c r="G234" s="9" t="n">
        <v>71</v>
      </c>
      <c r="H234" s="10" t="n">
        <f aca="false">G234/120*100</f>
        <v>59.1666666666667</v>
      </c>
    </row>
    <row r="235" customFormat="false" ht="16.5" hidden="false" customHeight="false" outlineLevel="0" collapsed="false">
      <c r="A235" s="1" t="n">
        <v>32</v>
      </c>
      <c r="B235" s="7" t="s">
        <v>213</v>
      </c>
      <c r="C235" s="0" t="s">
        <v>761</v>
      </c>
      <c r="D235" s="7" t="s">
        <v>762</v>
      </c>
      <c r="E235" s="0" t="s">
        <v>763</v>
      </c>
      <c r="F235" s="12" t="s">
        <v>13</v>
      </c>
      <c r="G235" s="9" t="n">
        <v>71</v>
      </c>
      <c r="H235" s="10" t="n">
        <f aca="false">G235/120*100</f>
        <v>59.1666666666667</v>
      </c>
      <c r="I235" s="11"/>
      <c r="J235" s="11"/>
    </row>
    <row r="236" customFormat="false" ht="16.5" hidden="false" customHeight="false" outlineLevel="0" collapsed="false">
      <c r="A236" s="1" t="n">
        <v>180</v>
      </c>
      <c r="B236" s="7" t="s">
        <v>224</v>
      </c>
      <c r="C236" s="0" t="s">
        <v>764</v>
      </c>
      <c r="D236" s="7" t="s">
        <v>765</v>
      </c>
      <c r="E236" s="0" t="s">
        <v>766</v>
      </c>
      <c r="F236" s="12" t="s">
        <v>40</v>
      </c>
      <c r="G236" s="9" t="n">
        <v>71</v>
      </c>
      <c r="H236" s="10" t="n">
        <f aca="false">G236/120*100</f>
        <v>59.1666666666667</v>
      </c>
    </row>
    <row r="237" customFormat="false" ht="16.5" hidden="false" customHeight="false" outlineLevel="0" collapsed="false">
      <c r="A237" s="1" t="n">
        <v>225</v>
      </c>
      <c r="B237" s="7" t="s">
        <v>472</v>
      </c>
      <c r="C237" s="0" t="s">
        <v>767</v>
      </c>
      <c r="D237" s="7" t="s">
        <v>768</v>
      </c>
      <c r="E237" s="0" t="s">
        <v>769</v>
      </c>
      <c r="F237" s="12" t="s">
        <v>66</v>
      </c>
      <c r="G237" s="9" t="n">
        <v>71</v>
      </c>
      <c r="H237" s="10" t="n">
        <f aca="false">G237/120*100</f>
        <v>59.1666666666667</v>
      </c>
    </row>
    <row r="238" customFormat="false" ht="16.5" hidden="false" customHeight="false" outlineLevel="0" collapsed="false">
      <c r="A238" s="1" t="n">
        <v>254</v>
      </c>
      <c r="B238" s="7" t="s">
        <v>288</v>
      </c>
      <c r="C238" s="0" t="s">
        <v>770</v>
      </c>
      <c r="D238" s="7" t="s">
        <v>771</v>
      </c>
      <c r="E238" s="0" t="s">
        <v>772</v>
      </c>
      <c r="F238" s="12" t="s">
        <v>66</v>
      </c>
      <c r="G238" s="9" t="n">
        <v>71</v>
      </c>
      <c r="H238" s="10" t="n">
        <f aca="false">G238/120*100</f>
        <v>59.1666666666667</v>
      </c>
    </row>
    <row r="239" customFormat="false" ht="16.5" hidden="false" customHeight="false" outlineLevel="0" collapsed="false">
      <c r="A239" s="1" t="n">
        <v>147</v>
      </c>
      <c r="B239" s="7" t="s">
        <v>295</v>
      </c>
      <c r="C239" s="0" t="s">
        <v>773</v>
      </c>
      <c r="D239" s="7" t="s">
        <v>774</v>
      </c>
      <c r="E239" s="0" t="s">
        <v>775</v>
      </c>
      <c r="F239" s="12" t="s">
        <v>18</v>
      </c>
      <c r="G239" s="9" t="n">
        <v>71</v>
      </c>
      <c r="H239" s="10" t="n">
        <f aca="false">G239/120*100</f>
        <v>59.1666666666667</v>
      </c>
    </row>
    <row r="240" customFormat="false" ht="16.5" hidden="false" customHeight="false" outlineLevel="0" collapsed="false">
      <c r="A240" s="1" t="n">
        <v>108</v>
      </c>
      <c r="B240" s="7" t="s">
        <v>344</v>
      </c>
      <c r="C240" s="0" t="s">
        <v>776</v>
      </c>
      <c r="D240" s="7" t="s">
        <v>777</v>
      </c>
      <c r="E240" s="0" t="s">
        <v>778</v>
      </c>
      <c r="F240" s="12" t="s">
        <v>98</v>
      </c>
      <c r="G240" s="9" t="n">
        <v>71</v>
      </c>
      <c r="H240" s="10" t="n">
        <f aca="false">G240/120*100</f>
        <v>59.1666666666667</v>
      </c>
    </row>
    <row r="241" customFormat="false" ht="16.5" hidden="false" customHeight="false" outlineLevel="0" collapsed="false">
      <c r="A241" s="1" t="n">
        <v>44</v>
      </c>
      <c r="B241" s="7" t="s">
        <v>491</v>
      </c>
      <c r="C241" s="0" t="s">
        <v>779</v>
      </c>
      <c r="D241" s="7" t="s">
        <v>780</v>
      </c>
      <c r="E241" s="0" t="s">
        <v>781</v>
      </c>
      <c r="F241" s="12" t="s">
        <v>29</v>
      </c>
      <c r="G241" s="9" t="n">
        <v>70</v>
      </c>
      <c r="H241" s="10" t="n">
        <f aca="false">G241/120*100</f>
        <v>58.3333333333333</v>
      </c>
      <c r="I241" s="11"/>
      <c r="J241" s="11"/>
    </row>
    <row r="242" customFormat="false" ht="16.5" hidden="false" customHeight="false" outlineLevel="0" collapsed="false">
      <c r="A242" s="1" t="n">
        <v>144</v>
      </c>
      <c r="B242" s="7" t="s">
        <v>295</v>
      </c>
      <c r="C242" s="0" t="s">
        <v>782</v>
      </c>
      <c r="D242" s="7" t="s">
        <v>783</v>
      </c>
      <c r="E242" s="0" t="s">
        <v>784</v>
      </c>
      <c r="F242" s="12" t="s">
        <v>18</v>
      </c>
      <c r="G242" s="9" t="n">
        <v>70</v>
      </c>
      <c r="H242" s="10" t="n">
        <f aca="false">G242/120*100</f>
        <v>58.3333333333333</v>
      </c>
    </row>
    <row r="243" customFormat="false" ht="16.5" hidden="false" customHeight="false" outlineLevel="0" collapsed="false">
      <c r="A243" s="1" t="n">
        <v>163</v>
      </c>
      <c r="B243" s="7" t="s">
        <v>30</v>
      </c>
      <c r="C243" s="0" t="s">
        <v>785</v>
      </c>
      <c r="D243" s="7" t="s">
        <v>786</v>
      </c>
      <c r="E243" s="0" t="s">
        <v>787</v>
      </c>
      <c r="F243" s="12" t="s">
        <v>40</v>
      </c>
      <c r="G243" s="9" t="n">
        <v>69</v>
      </c>
      <c r="H243" s="10" t="n">
        <f aca="false">G243/120*100</f>
        <v>57.5</v>
      </c>
    </row>
    <row r="244" customFormat="false" ht="16.5" hidden="false" customHeight="false" outlineLevel="0" collapsed="false">
      <c r="A244" s="1" t="n">
        <v>167</v>
      </c>
      <c r="B244" s="7" t="s">
        <v>154</v>
      </c>
      <c r="C244" s="0" t="s">
        <v>788</v>
      </c>
      <c r="D244" s="7" t="s">
        <v>789</v>
      </c>
      <c r="E244" s="0" t="s">
        <v>790</v>
      </c>
      <c r="F244" s="12" t="s">
        <v>40</v>
      </c>
      <c r="G244" s="9" t="n">
        <v>69</v>
      </c>
      <c r="H244" s="10" t="n">
        <f aca="false">G244/120*100</f>
        <v>57.5</v>
      </c>
    </row>
    <row r="245" customFormat="false" ht="16.5" hidden="false" customHeight="false" outlineLevel="0" collapsed="false">
      <c r="A245" s="1" t="n">
        <v>257</v>
      </c>
      <c r="B245" s="7" t="s">
        <v>288</v>
      </c>
      <c r="C245" s="0" t="s">
        <v>791</v>
      </c>
      <c r="D245" s="7" t="s">
        <v>792</v>
      </c>
      <c r="E245" s="0" t="s">
        <v>793</v>
      </c>
      <c r="F245" s="12" t="s">
        <v>126</v>
      </c>
      <c r="G245" s="9" t="n">
        <v>69</v>
      </c>
      <c r="H245" s="10" t="n">
        <f aca="false">G245/120*100</f>
        <v>57.5</v>
      </c>
    </row>
    <row r="246" customFormat="false" ht="16.5" hidden="false" customHeight="false" outlineLevel="0" collapsed="false">
      <c r="A246" s="1" t="n">
        <v>139</v>
      </c>
      <c r="B246" s="7" t="s">
        <v>295</v>
      </c>
      <c r="C246" s="0" t="s">
        <v>794</v>
      </c>
      <c r="D246" s="7" t="s">
        <v>795</v>
      </c>
      <c r="E246" s="0" t="s">
        <v>796</v>
      </c>
      <c r="F246" s="12" t="s">
        <v>18</v>
      </c>
      <c r="G246" s="9" t="n">
        <v>69</v>
      </c>
      <c r="H246" s="10" t="n">
        <f aca="false">G246/120*100</f>
        <v>57.5</v>
      </c>
    </row>
    <row r="247" customFormat="false" ht="16.5" hidden="false" customHeight="false" outlineLevel="0" collapsed="false">
      <c r="A247" s="1" t="n">
        <v>175</v>
      </c>
      <c r="B247" s="7" t="s">
        <v>109</v>
      </c>
      <c r="C247" s="0" t="s">
        <v>797</v>
      </c>
      <c r="D247" s="7" t="s">
        <v>798</v>
      </c>
      <c r="E247" s="0" t="s">
        <v>799</v>
      </c>
      <c r="F247" s="12" t="s">
        <v>40</v>
      </c>
      <c r="G247" s="9" t="n">
        <v>68</v>
      </c>
      <c r="H247" s="10" t="n">
        <f aca="false">G247/120*100</f>
        <v>56.6666666666667</v>
      </c>
    </row>
    <row r="248" customFormat="false" ht="16.5" hidden="false" customHeight="false" outlineLevel="0" collapsed="false">
      <c r="A248" s="1" t="n">
        <v>193</v>
      </c>
      <c r="B248" s="7" t="s">
        <v>217</v>
      </c>
      <c r="C248" s="0" t="s">
        <v>800</v>
      </c>
      <c r="D248" s="7" t="s">
        <v>801</v>
      </c>
      <c r="E248" s="0" t="s">
        <v>802</v>
      </c>
      <c r="F248" s="12" t="s">
        <v>40</v>
      </c>
      <c r="G248" s="9" t="n">
        <v>68</v>
      </c>
      <c r="H248" s="10" t="n">
        <f aca="false">G248/120*100</f>
        <v>56.6666666666667</v>
      </c>
    </row>
    <row r="249" customFormat="false" ht="16.5" hidden="false" customHeight="false" outlineLevel="0" collapsed="false">
      <c r="A249" s="1" t="n">
        <v>169</v>
      </c>
      <c r="B249" s="7" t="s">
        <v>284</v>
      </c>
      <c r="C249" s="0" t="s">
        <v>803</v>
      </c>
      <c r="D249" s="7" t="s">
        <v>804</v>
      </c>
      <c r="E249" s="0" t="s">
        <v>805</v>
      </c>
      <c r="F249" s="12" t="s">
        <v>40</v>
      </c>
      <c r="G249" s="9" t="n">
        <v>68</v>
      </c>
      <c r="H249" s="10" t="n">
        <f aca="false">G249/120*100</f>
        <v>56.6666666666667</v>
      </c>
    </row>
    <row r="250" customFormat="false" ht="16.5" hidden="false" customHeight="false" outlineLevel="0" collapsed="false">
      <c r="A250" s="1" t="n">
        <v>132</v>
      </c>
      <c r="B250" s="7" t="s">
        <v>14</v>
      </c>
      <c r="C250" s="0" t="s">
        <v>806</v>
      </c>
      <c r="D250" s="7" t="s">
        <v>807</v>
      </c>
      <c r="E250" s="0" t="s">
        <v>808</v>
      </c>
      <c r="F250" s="12" t="s">
        <v>18</v>
      </c>
      <c r="G250" s="9" t="n">
        <v>67</v>
      </c>
      <c r="H250" s="10" t="n">
        <f aca="false">G250/120*100</f>
        <v>55.8333333333333</v>
      </c>
    </row>
    <row r="251" customFormat="false" ht="16.5" hidden="false" customHeight="false" outlineLevel="0" collapsed="false">
      <c r="A251" s="1" t="n">
        <v>65</v>
      </c>
      <c r="B251" s="7" t="s">
        <v>616</v>
      </c>
      <c r="C251" s="0" t="s">
        <v>809</v>
      </c>
      <c r="D251" s="7" t="s">
        <v>810</v>
      </c>
      <c r="E251" s="0" t="s">
        <v>811</v>
      </c>
      <c r="F251" s="12" t="s">
        <v>29</v>
      </c>
      <c r="G251" s="9" t="n">
        <v>67</v>
      </c>
      <c r="H251" s="10" t="n">
        <f aca="false">G251/120*100</f>
        <v>55.8333333333333</v>
      </c>
      <c r="I251" s="11"/>
      <c r="J251" s="11"/>
    </row>
    <row r="252" customFormat="false" ht="16.5" hidden="false" customHeight="false" outlineLevel="0" collapsed="false">
      <c r="A252" s="1" t="n">
        <v>80</v>
      </c>
      <c r="B252" s="7" t="s">
        <v>198</v>
      </c>
      <c r="C252" s="0" t="s">
        <v>812</v>
      </c>
      <c r="D252" s="7" t="s">
        <v>813</v>
      </c>
      <c r="E252" s="0" t="s">
        <v>814</v>
      </c>
      <c r="F252" s="12" t="s">
        <v>29</v>
      </c>
      <c r="G252" s="9" t="n">
        <v>67</v>
      </c>
      <c r="H252" s="10" t="n">
        <f aca="false">G252/120*100</f>
        <v>55.8333333333333</v>
      </c>
      <c r="I252" s="11"/>
      <c r="J252" s="11"/>
    </row>
    <row r="253" customFormat="false" ht="16.5" hidden="false" customHeight="false" outlineLevel="0" collapsed="false">
      <c r="A253" s="1" t="n">
        <v>266</v>
      </c>
      <c r="B253" s="7" t="s">
        <v>264</v>
      </c>
      <c r="C253" s="0" t="s">
        <v>815</v>
      </c>
      <c r="D253" s="7" t="s">
        <v>816</v>
      </c>
      <c r="E253" s="0" t="s">
        <v>817</v>
      </c>
      <c r="F253" s="12" t="s">
        <v>126</v>
      </c>
      <c r="G253" s="9" t="n">
        <v>67</v>
      </c>
      <c r="H253" s="10" t="n">
        <f aca="false">G253/120*100</f>
        <v>55.8333333333333</v>
      </c>
    </row>
    <row r="254" customFormat="false" ht="16.5" hidden="false" customHeight="false" outlineLevel="0" collapsed="false">
      <c r="A254" s="1" t="n">
        <v>117</v>
      </c>
      <c r="B254" s="7" t="s">
        <v>357</v>
      </c>
      <c r="C254" s="0" t="s">
        <v>818</v>
      </c>
      <c r="D254" s="7" t="s">
        <v>819</v>
      </c>
      <c r="E254" s="0" t="s">
        <v>820</v>
      </c>
      <c r="F254" s="12" t="s">
        <v>98</v>
      </c>
      <c r="G254" s="9" t="n">
        <v>67</v>
      </c>
      <c r="H254" s="10" t="n">
        <f aca="false">G254/120*100</f>
        <v>55.8333333333333</v>
      </c>
    </row>
    <row r="255" customFormat="false" ht="16.5" hidden="false" customHeight="false" outlineLevel="0" collapsed="false">
      <c r="A255" s="1" t="n">
        <v>63</v>
      </c>
      <c r="B255" s="7" t="s">
        <v>90</v>
      </c>
      <c r="C255" s="0" t="s">
        <v>821</v>
      </c>
      <c r="D255" s="7" t="s">
        <v>822</v>
      </c>
      <c r="E255" s="0" t="s">
        <v>823</v>
      </c>
      <c r="F255" s="12" t="s">
        <v>29</v>
      </c>
      <c r="G255" s="9" t="n">
        <v>66</v>
      </c>
      <c r="H255" s="10" t="n">
        <f aca="false">G255/120*100</f>
        <v>55</v>
      </c>
      <c r="I255" s="11"/>
      <c r="J255" s="11"/>
    </row>
    <row r="256" customFormat="false" ht="16.5" hidden="false" customHeight="false" outlineLevel="0" collapsed="false">
      <c r="A256" s="1" t="n">
        <v>273</v>
      </c>
      <c r="B256" s="7" t="s">
        <v>169</v>
      </c>
      <c r="C256" s="0" t="s">
        <v>824</v>
      </c>
      <c r="D256" s="7" t="s">
        <v>825</v>
      </c>
      <c r="E256" s="0" t="s">
        <v>826</v>
      </c>
      <c r="F256" s="12" t="s">
        <v>126</v>
      </c>
      <c r="G256" s="9" t="n">
        <v>66</v>
      </c>
      <c r="H256" s="10" t="n">
        <f aca="false">G256/120*100</f>
        <v>55</v>
      </c>
    </row>
    <row r="257" customFormat="false" ht="16.5" hidden="false" customHeight="false" outlineLevel="0" collapsed="false">
      <c r="A257" s="1" t="n">
        <v>249</v>
      </c>
      <c r="B257" s="7" t="s">
        <v>288</v>
      </c>
      <c r="C257" s="0" t="s">
        <v>827</v>
      </c>
      <c r="D257" s="7" t="s">
        <v>828</v>
      </c>
      <c r="E257" s="0" t="s">
        <v>829</v>
      </c>
      <c r="F257" s="12" t="s">
        <v>66</v>
      </c>
      <c r="G257" s="9" t="n">
        <v>66</v>
      </c>
      <c r="H257" s="10" t="n">
        <f aca="false">G257/120*100</f>
        <v>55</v>
      </c>
    </row>
    <row r="258" customFormat="false" ht="16.5" hidden="false" customHeight="false" outlineLevel="0" collapsed="false">
      <c r="A258" s="1" t="n">
        <v>282</v>
      </c>
      <c r="B258" s="7" t="s">
        <v>173</v>
      </c>
      <c r="C258" s="0" t="s">
        <v>830</v>
      </c>
      <c r="D258" s="7" t="s">
        <v>831</v>
      </c>
      <c r="E258" s="0" t="s">
        <v>832</v>
      </c>
      <c r="F258" s="12" t="s">
        <v>126</v>
      </c>
      <c r="G258" s="9" t="n">
        <v>65</v>
      </c>
      <c r="H258" s="10" t="n">
        <f aca="false">G258/120*100</f>
        <v>54.1666666666667</v>
      </c>
    </row>
    <row r="259" customFormat="false" ht="16.5" hidden="false" customHeight="false" outlineLevel="0" collapsed="false">
      <c r="A259" s="1" t="n">
        <v>23</v>
      </c>
      <c r="B259" s="7" t="s">
        <v>102</v>
      </c>
      <c r="C259" s="0" t="s">
        <v>833</v>
      </c>
      <c r="D259" s="7" t="s">
        <v>834</v>
      </c>
      <c r="F259" s="12" t="s">
        <v>13</v>
      </c>
      <c r="G259" s="9" t="n">
        <v>64</v>
      </c>
      <c r="H259" s="10" t="n">
        <f aca="false">G259/120*100</f>
        <v>53.3333333333333</v>
      </c>
      <c r="I259" s="11"/>
      <c r="J259" s="11"/>
    </row>
    <row r="260" customFormat="false" ht="16.5" hidden="false" customHeight="false" outlineLevel="0" collapsed="false">
      <c r="A260" s="1" t="n">
        <v>246</v>
      </c>
      <c r="B260" s="7" t="s">
        <v>288</v>
      </c>
      <c r="C260" s="0" t="s">
        <v>835</v>
      </c>
      <c r="D260" s="7" t="s">
        <v>836</v>
      </c>
      <c r="E260" s="0" t="s">
        <v>837</v>
      </c>
      <c r="F260" s="12" t="s">
        <v>66</v>
      </c>
      <c r="G260" s="9" t="n">
        <v>64</v>
      </c>
      <c r="H260" s="10" t="n">
        <f aca="false">G260/120*100</f>
        <v>53.3333333333333</v>
      </c>
    </row>
    <row r="261" customFormat="false" ht="16.5" hidden="false" customHeight="false" outlineLevel="0" collapsed="false">
      <c r="A261" s="1" t="n">
        <v>279</v>
      </c>
      <c r="B261" s="7" t="s">
        <v>173</v>
      </c>
      <c r="C261" s="0" t="s">
        <v>838</v>
      </c>
      <c r="D261" s="7" t="s">
        <v>839</v>
      </c>
      <c r="E261" s="0" t="s">
        <v>840</v>
      </c>
      <c r="F261" s="12" t="s">
        <v>126</v>
      </c>
      <c r="G261" s="9" t="n">
        <v>63</v>
      </c>
      <c r="H261" s="10" t="n">
        <f aca="false">G261/120*100</f>
        <v>52.5</v>
      </c>
    </row>
    <row r="262" customFormat="false" ht="16.5" hidden="false" customHeight="false" outlineLevel="0" collapsed="false">
      <c r="A262" s="1" t="n">
        <v>89</v>
      </c>
      <c r="B262" s="7" t="s">
        <v>191</v>
      </c>
      <c r="C262" s="0" t="s">
        <v>841</v>
      </c>
      <c r="D262" s="7" t="s">
        <v>842</v>
      </c>
      <c r="E262" s="0" t="s">
        <v>843</v>
      </c>
      <c r="F262" s="12" t="s">
        <v>98</v>
      </c>
      <c r="G262" s="9" t="n">
        <v>63</v>
      </c>
      <c r="H262" s="10" t="n">
        <f aca="false">G262/120*100</f>
        <v>52.5</v>
      </c>
    </row>
    <row r="263" customFormat="false" ht="16.5" hidden="false" customHeight="false" outlineLevel="0" collapsed="false">
      <c r="A263" s="1" t="n">
        <v>252</v>
      </c>
      <c r="B263" s="7" t="s">
        <v>288</v>
      </c>
      <c r="C263" s="0" t="s">
        <v>844</v>
      </c>
      <c r="D263" s="7" t="s">
        <v>845</v>
      </c>
      <c r="E263" s="0" t="s">
        <v>846</v>
      </c>
      <c r="F263" s="12" t="s">
        <v>66</v>
      </c>
      <c r="G263" s="9" t="n">
        <v>63</v>
      </c>
      <c r="H263" s="10" t="n">
        <f aca="false">G263/120*100</f>
        <v>52.5</v>
      </c>
    </row>
    <row r="264" customFormat="false" ht="16.5" hidden="false" customHeight="false" outlineLevel="0" collapsed="false">
      <c r="A264" s="1" t="n">
        <v>213</v>
      </c>
      <c r="B264" s="7" t="s">
        <v>150</v>
      </c>
      <c r="C264" s="0" t="s">
        <v>847</v>
      </c>
      <c r="D264" s="7" t="s">
        <v>848</v>
      </c>
      <c r="E264" s="0" t="s">
        <v>849</v>
      </c>
      <c r="F264" s="12" t="s">
        <v>66</v>
      </c>
      <c r="G264" s="9" t="n">
        <v>62</v>
      </c>
      <c r="H264" s="10" t="n">
        <f aca="false">G264/120*100</f>
        <v>51.6666666666667</v>
      </c>
    </row>
    <row r="265" customFormat="false" ht="16.5" hidden="false" customHeight="false" outlineLevel="0" collapsed="false">
      <c r="A265" s="1" t="n">
        <v>57</v>
      </c>
      <c r="B265" s="7" t="s">
        <v>555</v>
      </c>
      <c r="C265" s="0" t="s">
        <v>850</v>
      </c>
      <c r="D265" s="7" t="s">
        <v>851</v>
      </c>
      <c r="E265" s="0" t="s">
        <v>852</v>
      </c>
      <c r="F265" s="12" t="s">
        <v>29</v>
      </c>
      <c r="G265" s="9" t="n">
        <v>62</v>
      </c>
      <c r="H265" s="10" t="n">
        <f aca="false">G265/120*100</f>
        <v>51.6666666666667</v>
      </c>
      <c r="I265" s="11"/>
      <c r="J265" s="11"/>
    </row>
    <row r="266" customFormat="false" ht="16.5" hidden="false" customHeight="false" outlineLevel="0" collapsed="false">
      <c r="A266" s="1" t="n">
        <v>217</v>
      </c>
      <c r="B266" s="7" t="s">
        <v>130</v>
      </c>
      <c r="C266" s="0" t="s">
        <v>853</v>
      </c>
      <c r="D266" s="7" t="s">
        <v>854</v>
      </c>
      <c r="E266" s="0" t="s">
        <v>855</v>
      </c>
      <c r="F266" s="12" t="s">
        <v>66</v>
      </c>
      <c r="G266" s="9" t="n">
        <v>60</v>
      </c>
      <c r="H266" s="10" t="n">
        <f aca="false">G266/120*100</f>
        <v>50</v>
      </c>
    </row>
    <row r="267" customFormat="false" ht="16.5" hidden="false" customHeight="false" outlineLevel="0" collapsed="false">
      <c r="A267" s="1" t="n">
        <v>247</v>
      </c>
      <c r="B267" s="7" t="s">
        <v>288</v>
      </c>
      <c r="C267" s="0" t="s">
        <v>856</v>
      </c>
      <c r="D267" s="7" t="s">
        <v>857</v>
      </c>
      <c r="E267" s="0" t="s">
        <v>858</v>
      </c>
      <c r="F267" s="12" t="s">
        <v>66</v>
      </c>
      <c r="G267" s="9" t="n">
        <v>60</v>
      </c>
      <c r="H267" s="10" t="n">
        <f aca="false">G267/120*100</f>
        <v>50</v>
      </c>
    </row>
    <row r="268" customFormat="false" ht="16.5" hidden="false" customHeight="false" outlineLevel="0" collapsed="false">
      <c r="A268" s="1" t="n">
        <v>259</v>
      </c>
      <c r="B268" s="7" t="s">
        <v>288</v>
      </c>
      <c r="C268" s="0" t="s">
        <v>859</v>
      </c>
      <c r="D268" s="7" t="s">
        <v>860</v>
      </c>
      <c r="E268" s="0" t="s">
        <v>861</v>
      </c>
      <c r="F268" s="12" t="s">
        <v>126</v>
      </c>
      <c r="G268" s="9" t="n">
        <v>60</v>
      </c>
      <c r="H268" s="10" t="n">
        <f aca="false">G268/120*100</f>
        <v>50</v>
      </c>
    </row>
    <row r="269" customFormat="false" ht="16.5" hidden="false" customHeight="false" outlineLevel="0" collapsed="false">
      <c r="A269" s="1" t="n">
        <v>73</v>
      </c>
      <c r="B269" s="7" t="s">
        <v>206</v>
      </c>
      <c r="C269" s="0" t="s">
        <v>862</v>
      </c>
      <c r="D269" s="7" t="s">
        <v>863</v>
      </c>
      <c r="E269" s="0" t="s">
        <v>864</v>
      </c>
      <c r="F269" s="12" t="s">
        <v>29</v>
      </c>
      <c r="G269" s="9" t="n">
        <v>58</v>
      </c>
      <c r="H269" s="10" t="n">
        <f aca="false">G269/120*100</f>
        <v>48.3333333333333</v>
      </c>
      <c r="I269" s="11"/>
      <c r="J269" s="11"/>
    </row>
    <row r="270" customFormat="false" ht="16.5" hidden="false" customHeight="false" outlineLevel="0" collapsed="false">
      <c r="A270" s="1" t="n">
        <v>238</v>
      </c>
      <c r="B270" s="7" t="s">
        <v>469</v>
      </c>
      <c r="C270" s="0" t="s">
        <v>865</v>
      </c>
      <c r="D270" s="7" t="s">
        <v>866</v>
      </c>
      <c r="F270" s="12" t="s">
        <v>66</v>
      </c>
      <c r="G270" s="9" t="n">
        <v>58</v>
      </c>
      <c r="H270" s="10" t="n">
        <f aca="false">G270/120*100</f>
        <v>48.3333333333333</v>
      </c>
    </row>
    <row r="271" customFormat="false" ht="16.5" hidden="false" customHeight="false" outlineLevel="0" collapsed="false">
      <c r="A271" s="1" t="n">
        <v>53</v>
      </c>
      <c r="B271" s="7" t="s">
        <v>83</v>
      </c>
      <c r="C271" s="0" t="s">
        <v>867</v>
      </c>
      <c r="D271" s="7" t="s">
        <v>868</v>
      </c>
      <c r="E271" s="0" t="s">
        <v>869</v>
      </c>
      <c r="F271" s="12" t="s">
        <v>29</v>
      </c>
      <c r="G271" s="9" t="n">
        <v>57</v>
      </c>
      <c r="H271" s="10" t="n">
        <f aca="false">G271/120*100</f>
        <v>47.5</v>
      </c>
      <c r="I271" s="11"/>
      <c r="J271" s="11"/>
    </row>
    <row r="272" customFormat="false" ht="16.5" hidden="false" customHeight="false" outlineLevel="0" collapsed="false">
      <c r="A272" s="1" t="n">
        <v>79</v>
      </c>
      <c r="B272" s="7" t="s">
        <v>198</v>
      </c>
      <c r="C272" s="0" t="s">
        <v>870</v>
      </c>
      <c r="D272" s="7" t="s">
        <v>871</v>
      </c>
      <c r="E272" s="0" t="s">
        <v>872</v>
      </c>
      <c r="F272" s="12" t="s">
        <v>29</v>
      </c>
      <c r="G272" s="9" t="n">
        <v>57</v>
      </c>
      <c r="H272" s="10" t="n">
        <f aca="false">G272/120*100</f>
        <v>47.5</v>
      </c>
      <c r="I272" s="11"/>
      <c r="J272" s="11"/>
    </row>
    <row r="273" customFormat="false" ht="16.5" hidden="false" customHeight="false" outlineLevel="0" collapsed="false">
      <c r="A273" s="1" t="n">
        <v>212</v>
      </c>
      <c r="B273" s="7" t="s">
        <v>150</v>
      </c>
      <c r="C273" s="0" t="s">
        <v>873</v>
      </c>
      <c r="D273" s="7" t="s">
        <v>874</v>
      </c>
      <c r="E273" s="0" t="s">
        <v>875</v>
      </c>
      <c r="F273" s="12" t="s">
        <v>66</v>
      </c>
      <c r="G273" s="9" t="n">
        <v>56</v>
      </c>
      <c r="H273" s="10" t="n">
        <f aca="false">G273/120*100</f>
        <v>46.6666666666667</v>
      </c>
    </row>
    <row r="274" customFormat="false" ht="16.5" hidden="false" customHeight="false" outlineLevel="0" collapsed="false">
      <c r="A274" s="1" t="n">
        <v>78</v>
      </c>
      <c r="B274" s="7" t="s">
        <v>198</v>
      </c>
      <c r="C274" s="0" t="s">
        <v>876</v>
      </c>
      <c r="D274" s="7" t="s">
        <v>877</v>
      </c>
      <c r="E274" s="0" t="s">
        <v>878</v>
      </c>
      <c r="F274" s="12" t="s">
        <v>29</v>
      </c>
      <c r="G274" s="9" t="n">
        <v>56</v>
      </c>
      <c r="H274" s="10" t="n">
        <f aca="false">G274/120*100</f>
        <v>46.6666666666667</v>
      </c>
      <c r="I274" s="11"/>
      <c r="J274" s="11"/>
    </row>
    <row r="275" customFormat="false" ht="16.5" hidden="false" customHeight="false" outlineLevel="0" collapsed="false">
      <c r="A275" s="1" t="n">
        <v>96</v>
      </c>
      <c r="B275" s="7" t="s">
        <v>367</v>
      </c>
      <c r="C275" s="0" t="s">
        <v>879</v>
      </c>
      <c r="D275" s="7" t="s">
        <v>880</v>
      </c>
      <c r="E275" s="0" t="s">
        <v>881</v>
      </c>
      <c r="F275" s="12" t="s">
        <v>98</v>
      </c>
      <c r="G275" s="9" t="n">
        <v>56</v>
      </c>
      <c r="H275" s="10" t="n">
        <f aca="false">G275/120*100</f>
        <v>46.6666666666667</v>
      </c>
    </row>
    <row r="276" customFormat="false" ht="16.5" hidden="false" customHeight="false" outlineLevel="0" collapsed="false">
      <c r="A276" s="1" t="n">
        <v>67</v>
      </c>
      <c r="B276" s="7" t="s">
        <v>25</v>
      </c>
      <c r="C276" s="0" t="s">
        <v>882</v>
      </c>
      <c r="D276" s="7" t="s">
        <v>883</v>
      </c>
      <c r="E276" s="0" t="s">
        <v>884</v>
      </c>
      <c r="F276" s="12" t="s">
        <v>29</v>
      </c>
      <c r="G276" s="9" t="n">
        <v>54</v>
      </c>
      <c r="H276" s="10" t="n">
        <f aca="false">G276/120*100</f>
        <v>45</v>
      </c>
      <c r="I276" s="11"/>
      <c r="J276" s="11"/>
    </row>
    <row r="277" customFormat="false" ht="16.5" hidden="false" customHeight="false" outlineLevel="0" collapsed="false">
      <c r="A277" s="1" t="n">
        <v>153</v>
      </c>
      <c r="B277" s="7" t="s">
        <v>295</v>
      </c>
      <c r="C277" s="0" t="s">
        <v>885</v>
      </c>
      <c r="D277" s="7" t="s">
        <v>886</v>
      </c>
      <c r="E277" s="0" t="s">
        <v>887</v>
      </c>
      <c r="F277" s="12" t="s">
        <v>18</v>
      </c>
      <c r="G277" s="9" t="n">
        <v>54</v>
      </c>
      <c r="H277" s="10" t="n">
        <f aca="false">G277/120*100</f>
        <v>45</v>
      </c>
    </row>
    <row r="278" customFormat="false" ht="16.5" hidden="false" customHeight="false" outlineLevel="0" collapsed="false">
      <c r="A278" s="1" t="n">
        <v>69</v>
      </c>
      <c r="B278" s="7" t="s">
        <v>202</v>
      </c>
      <c r="C278" s="0" t="s">
        <v>888</v>
      </c>
      <c r="D278" s="7" t="s">
        <v>889</v>
      </c>
      <c r="E278" s="0" t="s">
        <v>890</v>
      </c>
      <c r="F278" s="12" t="s">
        <v>29</v>
      </c>
      <c r="G278" s="9" t="n">
        <v>53</v>
      </c>
      <c r="H278" s="10" t="n">
        <f aca="false">G278/120*100</f>
        <v>44.1666666666667</v>
      </c>
      <c r="I278" s="11"/>
      <c r="J278" s="11"/>
    </row>
    <row r="279" customFormat="false" ht="16.5" hidden="false" customHeight="false" outlineLevel="0" collapsed="false">
      <c r="A279" s="1" t="n">
        <v>35</v>
      </c>
      <c r="B279" s="7" t="s">
        <v>213</v>
      </c>
      <c r="C279" s="0" t="s">
        <v>891</v>
      </c>
      <c r="D279" s="7" t="s">
        <v>892</v>
      </c>
      <c r="E279" s="0" t="s">
        <v>893</v>
      </c>
      <c r="F279" s="12" t="s">
        <v>13</v>
      </c>
      <c r="G279" s="9" t="n">
        <v>52</v>
      </c>
      <c r="H279" s="10" t="n">
        <f aca="false">G279/120*100</f>
        <v>43.3333333333333</v>
      </c>
      <c r="I279" s="11"/>
      <c r="J279" s="11"/>
    </row>
    <row r="280" customFormat="false" ht="16.5" hidden="false" customHeight="false" outlineLevel="0" collapsed="false">
      <c r="A280" s="1" t="n">
        <v>235</v>
      </c>
      <c r="B280" s="7" t="s">
        <v>244</v>
      </c>
      <c r="C280" s="0" t="s">
        <v>894</v>
      </c>
      <c r="D280" s="7" t="s">
        <v>895</v>
      </c>
      <c r="E280" s="0" t="s">
        <v>896</v>
      </c>
      <c r="F280" s="12" t="s">
        <v>66</v>
      </c>
      <c r="G280" s="9" t="n">
        <v>52</v>
      </c>
      <c r="H280" s="10" t="n">
        <f aca="false">G280/120*100</f>
        <v>43.3333333333333</v>
      </c>
    </row>
    <row r="281" customFormat="false" ht="16.5" hidden="false" customHeight="false" outlineLevel="0" collapsed="false">
      <c r="A281" s="1" t="n">
        <v>275</v>
      </c>
      <c r="B281" s="7" t="s">
        <v>162</v>
      </c>
      <c r="C281" s="0" t="s">
        <v>897</v>
      </c>
      <c r="D281" s="7" t="s">
        <v>898</v>
      </c>
      <c r="E281" s="0" t="s">
        <v>899</v>
      </c>
      <c r="F281" s="12" t="s">
        <v>126</v>
      </c>
      <c r="G281" s="9" t="n">
        <v>51</v>
      </c>
      <c r="H281" s="10" t="n">
        <f aca="false">G281/120*100</f>
        <v>42.5</v>
      </c>
    </row>
    <row r="282" customFormat="false" ht="16.5" hidden="false" customHeight="false" outlineLevel="0" collapsed="false">
      <c r="A282" s="1" t="n">
        <v>269</v>
      </c>
      <c r="B282" s="7" t="s">
        <v>169</v>
      </c>
      <c r="C282" s="0" t="s">
        <v>900</v>
      </c>
      <c r="D282" s="7" t="s">
        <v>901</v>
      </c>
      <c r="E282" s="0" t="s">
        <v>902</v>
      </c>
      <c r="F282" s="12" t="s">
        <v>126</v>
      </c>
      <c r="G282" s="9" t="n">
        <v>51</v>
      </c>
      <c r="H282" s="10" t="n">
        <f aca="false">G282/120*100</f>
        <v>42.5</v>
      </c>
    </row>
    <row r="283" customFormat="false" ht="16.5" hidden="false" customHeight="false" outlineLevel="0" collapsed="false">
      <c r="A283" s="1" t="n">
        <v>228</v>
      </c>
      <c r="B283" s="7" t="s">
        <v>739</v>
      </c>
      <c r="C283" s="0" t="s">
        <v>903</v>
      </c>
      <c r="D283" s="7" t="s">
        <v>904</v>
      </c>
      <c r="E283" s="0" t="s">
        <v>905</v>
      </c>
      <c r="F283" s="12" t="s">
        <v>66</v>
      </c>
      <c r="G283" s="9" t="n">
        <v>47</v>
      </c>
      <c r="H283" s="10" t="n">
        <f aca="false">G283/120*100</f>
        <v>39.1666666666667</v>
      </c>
    </row>
    <row r="284" customFormat="false" ht="16.5" hidden="false" customHeight="false" outlineLevel="0" collapsed="false">
      <c r="A284" s="1" t="n">
        <v>166</v>
      </c>
      <c r="B284" s="7" t="s">
        <v>154</v>
      </c>
      <c r="C284" s="0" t="s">
        <v>906</v>
      </c>
      <c r="D284" s="7" t="s">
        <v>907</v>
      </c>
      <c r="E284" s="0" t="s">
        <v>908</v>
      </c>
      <c r="F284" s="12" t="s">
        <v>40</v>
      </c>
      <c r="G284" s="9" t="n">
        <v>44</v>
      </c>
      <c r="H284" s="10" t="n">
        <f aca="false">G284/120*100</f>
        <v>36.6666666666667</v>
      </c>
    </row>
    <row r="285" customFormat="false" ht="16.5" hidden="false" customHeight="false" outlineLevel="0" collapsed="false">
      <c r="A285" s="1" t="n">
        <v>88</v>
      </c>
      <c r="B285" s="7" t="s">
        <v>191</v>
      </c>
      <c r="C285" s="0" t="s">
        <v>909</v>
      </c>
      <c r="D285" s="7" t="s">
        <v>910</v>
      </c>
      <c r="E285" s="0" t="s">
        <v>911</v>
      </c>
      <c r="F285" s="12" t="s">
        <v>98</v>
      </c>
      <c r="G285" s="9" t="n">
        <v>40</v>
      </c>
      <c r="H285" s="10" t="n">
        <f aca="false">G285/120*100</f>
        <v>33.3333333333333</v>
      </c>
    </row>
    <row r="286" customFormat="false" ht="16.5" hidden="false" customHeight="false" outlineLevel="0" collapsed="false">
      <c r="A286" s="1" t="n">
        <v>100</v>
      </c>
      <c r="B286" s="7" t="s">
        <v>367</v>
      </c>
      <c r="C286" s="0" t="s">
        <v>912</v>
      </c>
      <c r="D286" s="7" t="s">
        <v>913</v>
      </c>
      <c r="E286" s="0" t="s">
        <v>914</v>
      </c>
      <c r="F286" s="12" t="s">
        <v>98</v>
      </c>
      <c r="G286" s="9" t="n">
        <v>40</v>
      </c>
      <c r="H286" s="10" t="n">
        <f aca="false">G286/120*100</f>
        <v>33.3333333333333</v>
      </c>
    </row>
    <row r="287" customFormat="false" ht="16.5" hidden="false" customHeight="false" outlineLevel="0" collapsed="false">
      <c r="A287" s="1" t="n">
        <v>270</v>
      </c>
      <c r="B287" s="7" t="s">
        <v>169</v>
      </c>
      <c r="C287" s="0" t="s">
        <v>915</v>
      </c>
      <c r="D287" s="7" t="s">
        <v>916</v>
      </c>
      <c r="E287" s="0" t="s">
        <v>917</v>
      </c>
      <c r="F287" s="12" t="s">
        <v>126</v>
      </c>
      <c r="G287" s="9" t="n">
        <v>39</v>
      </c>
      <c r="H287" s="10" t="n">
        <f aca="false">G287/120*100</f>
        <v>32.5</v>
      </c>
    </row>
    <row r="288" customFormat="false" ht="16.5" hidden="false" customHeight="false" outlineLevel="0" collapsed="false">
      <c r="A288" s="1" t="n">
        <v>97</v>
      </c>
      <c r="B288" s="7" t="s">
        <v>367</v>
      </c>
      <c r="C288" s="0" t="s">
        <v>918</v>
      </c>
      <c r="D288" s="7" t="s">
        <v>919</v>
      </c>
      <c r="E288" s="0" t="s">
        <v>920</v>
      </c>
      <c r="F288" s="12" t="s">
        <v>98</v>
      </c>
      <c r="G288" s="9" t="n">
        <v>35</v>
      </c>
      <c r="H288" s="10" t="n">
        <f aca="false">G288/120*100</f>
        <v>29.1666666666667</v>
      </c>
    </row>
    <row r="289" customFormat="false" ht="16.5" hidden="false" customHeight="false" outlineLevel="0" collapsed="false">
      <c r="A289" s="1" t="n">
        <v>285</v>
      </c>
      <c r="B289" s="7" t="s">
        <v>137</v>
      </c>
      <c r="C289" s="0" t="s">
        <v>921</v>
      </c>
      <c r="D289" s="7" t="s">
        <v>922</v>
      </c>
      <c r="E289" s="0" t="s">
        <v>923</v>
      </c>
      <c r="F289" s="12" t="s">
        <v>126</v>
      </c>
      <c r="G289" s="9" t="n">
        <v>30</v>
      </c>
      <c r="H289" s="10" t="n">
        <f aca="false">G289/120*100</f>
        <v>25</v>
      </c>
    </row>
    <row r="290" customFormat="false" ht="16.5" hidden="false" customHeight="false" outlineLevel="0" collapsed="false">
      <c r="A290" s="1" t="n">
        <v>196</v>
      </c>
      <c r="B290" s="7" t="s">
        <v>277</v>
      </c>
      <c r="C290" s="0" t="s">
        <v>924</v>
      </c>
      <c r="D290" s="7" t="s">
        <v>925</v>
      </c>
      <c r="E290" s="0" t="s">
        <v>926</v>
      </c>
      <c r="F290" s="12" t="s">
        <v>40</v>
      </c>
      <c r="G290" s="9" t="n">
        <v>29</v>
      </c>
      <c r="H290" s="10" t="n">
        <f aca="false">G290/120*100</f>
        <v>24.1666666666667</v>
      </c>
    </row>
    <row r="291" customFormat="false" ht="16.5" hidden="false" customHeight="false" outlineLevel="0" collapsed="false">
      <c r="A291" s="1" t="n">
        <v>230</v>
      </c>
      <c r="B291" s="7" t="s">
        <v>927</v>
      </c>
      <c r="C291" s="0" t="s">
        <v>928</v>
      </c>
      <c r="D291" s="7" t="s">
        <v>929</v>
      </c>
      <c r="E291" s="0" t="s">
        <v>930</v>
      </c>
      <c r="F291" s="12" t="s">
        <v>66</v>
      </c>
      <c r="G291" s="9" t="n">
        <v>21</v>
      </c>
      <c r="H291" s="10" t="n">
        <f aca="false">G291/120*100</f>
        <v>17.5</v>
      </c>
    </row>
    <row r="292" customFormat="false" ht="16.5" hidden="false" customHeight="false" outlineLevel="0" collapsed="false">
      <c r="A292" s="1" t="n">
        <v>221</v>
      </c>
      <c r="B292" s="7" t="s">
        <v>130</v>
      </c>
      <c r="C292" s="0" t="s">
        <v>931</v>
      </c>
      <c r="D292" s="7" t="s">
        <v>932</v>
      </c>
      <c r="E292" s="0" t="s">
        <v>933</v>
      </c>
      <c r="F292" s="12" t="s">
        <v>66</v>
      </c>
      <c r="G292" s="9" t="n">
        <v>18</v>
      </c>
      <c r="H292" s="10" t="n">
        <f aca="false">G292/120*100</f>
        <v>15</v>
      </c>
    </row>
    <row r="293" customFormat="false" ht="16.5" hidden="false" customHeight="false" outlineLevel="0" collapsed="false">
      <c r="A293" s="1" t="n">
        <v>127</v>
      </c>
      <c r="B293" s="7" t="s">
        <v>14</v>
      </c>
      <c r="C293" s="0" t="s">
        <v>934</v>
      </c>
      <c r="D293" s="7" t="s">
        <v>935</v>
      </c>
      <c r="E293" s="0" t="s">
        <v>936</v>
      </c>
      <c r="F293" s="12" t="s">
        <v>18</v>
      </c>
      <c r="G293" s="9" t="n">
        <v>2</v>
      </c>
      <c r="H293" s="10" t="n">
        <f aca="false">G293/120*100</f>
        <v>1.66666666666667</v>
      </c>
    </row>
    <row r="294" customFormat="false" ht="16.5" hidden="false" customHeight="false" outlineLevel="0" collapsed="false">
      <c r="B294" s="14"/>
      <c r="H294" s="10" t="n">
        <f aca="false">G294/120*100</f>
        <v>0</v>
      </c>
    </row>
    <row r="295" customFormat="false" ht="16.5" hidden="false" customHeight="false" outlineLevel="0" collapsed="false">
      <c r="B295" s="14"/>
      <c r="H295" s="10" t="n">
        <f aca="false">G295/120*100</f>
        <v>0</v>
      </c>
    </row>
    <row r="296" customFormat="false" ht="16.5" hidden="false" customHeight="false" outlineLevel="0" collapsed="false">
      <c r="B296" s="14"/>
      <c r="H296" s="10" t="n">
        <f aca="false">G296/120*100</f>
        <v>0</v>
      </c>
    </row>
    <row r="297" customFormat="false" ht="16.5" hidden="false" customHeight="false" outlineLevel="0" collapsed="false">
      <c r="B297" s="14"/>
      <c r="H297" s="10" t="n">
        <f aca="false">G297/120*100</f>
        <v>0</v>
      </c>
    </row>
    <row r="298" customFormat="false" ht="16.5" hidden="false" customHeight="false" outlineLevel="0" collapsed="false">
      <c r="B298" s="14"/>
      <c r="H298" s="10" t="n">
        <f aca="false">G298/120*100</f>
        <v>0</v>
      </c>
    </row>
    <row r="299" customFormat="false" ht="16.5" hidden="false" customHeight="false" outlineLevel="0" collapsed="false">
      <c r="B299" s="14"/>
      <c r="H299" s="10" t="n">
        <f aca="false">G299/120*100</f>
        <v>0</v>
      </c>
    </row>
    <row r="300" customFormat="false" ht="16.5" hidden="false" customHeight="false" outlineLevel="0" collapsed="false">
      <c r="B300" s="14"/>
      <c r="H300" s="10" t="n">
        <f aca="false">G300/120*100</f>
        <v>0</v>
      </c>
    </row>
    <row r="301" customFormat="false" ht="16.5" hidden="false" customHeight="false" outlineLevel="0" collapsed="false">
      <c r="B301" s="14"/>
      <c r="H301" s="10" t="n">
        <f aca="false">G301/120*100</f>
        <v>0</v>
      </c>
    </row>
    <row r="302" customFormat="false" ht="16.5" hidden="false" customHeight="false" outlineLevel="0" collapsed="false">
      <c r="B302" s="14"/>
      <c r="H302" s="10" t="n">
        <f aca="false">G302/120*100</f>
        <v>0</v>
      </c>
    </row>
    <row r="303" customFormat="false" ht="16.5" hidden="false" customHeight="false" outlineLevel="0" collapsed="false">
      <c r="B303" s="14"/>
      <c r="H303" s="10" t="n">
        <f aca="false">G303/120*100</f>
        <v>0</v>
      </c>
    </row>
    <row r="304" customFormat="false" ht="16.5" hidden="false" customHeight="false" outlineLevel="0" collapsed="false">
      <c r="B304" s="14"/>
      <c r="H304" s="10" t="n">
        <f aca="false">G304/120*100</f>
        <v>0</v>
      </c>
    </row>
    <row r="305" customFormat="false" ht="16.5" hidden="false" customHeight="false" outlineLevel="0" collapsed="false">
      <c r="B305" s="14"/>
      <c r="H305" s="10" t="n">
        <f aca="false">G305/120*100</f>
        <v>0</v>
      </c>
    </row>
    <row r="306" customFormat="false" ht="16.5" hidden="false" customHeight="false" outlineLevel="0" collapsed="false">
      <c r="B306" s="14"/>
      <c r="H306" s="10" t="n">
        <f aca="false">G306/120*100</f>
        <v>0</v>
      </c>
    </row>
    <row r="307" customFormat="false" ht="16.5" hidden="false" customHeight="false" outlineLevel="0" collapsed="false">
      <c r="B307" s="14"/>
      <c r="H307" s="10" t="n">
        <f aca="false">G307/120*100</f>
        <v>0</v>
      </c>
    </row>
    <row r="308" customFormat="false" ht="16.5" hidden="false" customHeight="false" outlineLevel="0" collapsed="false">
      <c r="B308" s="14"/>
      <c r="H308" s="10" t="n">
        <f aca="false">G308/120*100</f>
        <v>0</v>
      </c>
    </row>
    <row r="309" customFormat="false" ht="16.5" hidden="false" customHeight="false" outlineLevel="0" collapsed="false">
      <c r="B309" s="14"/>
      <c r="H309" s="10" t="n">
        <f aca="false">G309/120*100</f>
        <v>0</v>
      </c>
    </row>
    <row r="310" customFormat="false" ht="16.5" hidden="false" customHeight="false" outlineLevel="0" collapsed="false">
      <c r="B310" s="14"/>
      <c r="H310" s="10" t="n">
        <f aca="false">G310/120*100</f>
        <v>0</v>
      </c>
    </row>
    <row r="311" customFormat="false" ht="16.5" hidden="false" customHeight="false" outlineLevel="0" collapsed="false">
      <c r="B311" s="14"/>
      <c r="H311" s="10" t="n">
        <f aca="false">G311/120*100</f>
        <v>0</v>
      </c>
    </row>
    <row r="312" customFormat="false" ht="16.5" hidden="false" customHeight="false" outlineLevel="0" collapsed="false">
      <c r="B312" s="14"/>
      <c r="H312" s="10" t="n">
        <f aca="false">G312/120*100</f>
        <v>0</v>
      </c>
    </row>
    <row r="313" customFormat="false" ht="16.5" hidden="false" customHeight="false" outlineLevel="0" collapsed="false">
      <c r="B313" s="14"/>
      <c r="H313" s="10"/>
    </row>
    <row r="314" customFormat="false" ht="16.5" hidden="false" customHeight="false" outlineLevel="0" collapsed="false">
      <c r="B314" s="14"/>
      <c r="H314" s="10"/>
    </row>
    <row r="315" customFormat="false" ht="16.5" hidden="false" customHeight="false" outlineLevel="0" collapsed="false">
      <c r="B315" s="14"/>
      <c r="H315" s="15"/>
    </row>
    <row r="316" customFormat="false" ht="16.5" hidden="false" customHeight="false" outlineLevel="0" collapsed="false">
      <c r="B316" s="14"/>
      <c r="H316" s="15"/>
    </row>
    <row r="317" customFormat="false" ht="16.5" hidden="false" customHeight="false" outlineLevel="0" collapsed="false">
      <c r="B317" s="14"/>
      <c r="H317" s="15"/>
    </row>
    <row r="318" customFormat="false" ht="16.5" hidden="false" customHeight="false" outlineLevel="0" collapsed="false">
      <c r="B318" s="14"/>
      <c r="H318" s="15"/>
    </row>
    <row r="319" customFormat="false" ht="16.5" hidden="false" customHeight="false" outlineLevel="0" collapsed="false">
      <c r="B319" s="14"/>
      <c r="H319" s="15"/>
    </row>
    <row r="320" customFormat="false" ht="16.5" hidden="false" customHeight="false" outlineLevel="0" collapsed="false">
      <c r="B320" s="14"/>
    </row>
    <row r="321" customFormat="false" ht="16.5" hidden="false" customHeight="false" outlineLevel="0" collapsed="false">
      <c r="B321" s="14"/>
    </row>
    <row r="322" customFormat="false" ht="16.5" hidden="false" customHeight="false" outlineLevel="0" collapsed="false">
      <c r="B322" s="14"/>
    </row>
    <row r="323" customFormat="false" ht="16.5" hidden="false" customHeight="false" outlineLevel="0" collapsed="false">
      <c r="B323" s="14"/>
    </row>
    <row r="324" customFormat="false" ht="16.5" hidden="false" customHeight="false" outlineLevel="0" collapsed="false">
      <c r="B324" s="14"/>
    </row>
    <row r="325" customFormat="false" ht="16.5" hidden="false" customHeight="false" outlineLevel="0" collapsed="false">
      <c r="B325" s="14"/>
    </row>
    <row r="326" customFormat="false" ht="16.5" hidden="false" customHeight="false" outlineLevel="0" collapsed="false">
      <c r="B326" s="14"/>
    </row>
    <row r="327" customFormat="false" ht="16.5" hidden="false" customHeight="false" outlineLevel="0" collapsed="false">
      <c r="B327" s="14"/>
    </row>
    <row r="328" customFormat="false" ht="16.5" hidden="false" customHeight="false" outlineLevel="0" collapsed="false">
      <c r="B328" s="14"/>
    </row>
    <row r="329" customFormat="false" ht="16.5" hidden="false" customHeight="false" outlineLevel="0" collapsed="false">
      <c r="B329" s="14"/>
    </row>
    <row r="330" customFormat="false" ht="16.5" hidden="false" customHeight="false" outlineLevel="0" collapsed="false">
      <c r="B330" s="14"/>
    </row>
    <row r="331" customFormat="false" ht="16.5" hidden="false" customHeight="false" outlineLevel="0" collapsed="false">
      <c r="B331" s="14"/>
    </row>
    <row r="332" customFormat="false" ht="16.5" hidden="false" customHeight="false" outlineLevel="0" collapsed="false">
      <c r="B332" s="14"/>
    </row>
    <row r="333" customFormat="false" ht="16.5" hidden="false" customHeight="false" outlineLevel="0" collapsed="false">
      <c r="B333" s="14"/>
    </row>
    <row r="334" customFormat="false" ht="16.5" hidden="false" customHeight="false" outlineLevel="0" collapsed="false">
      <c r="B334" s="14"/>
    </row>
    <row r="335" customFormat="false" ht="16.5" hidden="false" customHeight="false" outlineLevel="0" collapsed="false">
      <c r="B335" s="14"/>
    </row>
    <row r="336" customFormat="false" ht="16.5" hidden="false" customHeight="false" outlineLevel="0" collapsed="false">
      <c r="B336" s="14"/>
    </row>
    <row r="337" customFormat="false" ht="16.5" hidden="false" customHeight="false" outlineLevel="0" collapsed="false">
      <c r="B337" s="14"/>
    </row>
    <row r="338" customFormat="false" ht="16.5" hidden="false" customHeight="false" outlineLevel="0" collapsed="false">
      <c r="B338" s="14"/>
    </row>
    <row r="339" customFormat="false" ht="16.5" hidden="false" customHeight="false" outlineLevel="0" collapsed="false">
      <c r="B339" s="14"/>
    </row>
    <row r="340" customFormat="false" ht="16.5" hidden="false" customHeight="false" outlineLevel="0" collapsed="false">
      <c r="B340" s="14"/>
    </row>
    <row r="341" customFormat="false" ht="16.5" hidden="false" customHeight="false" outlineLevel="0" collapsed="false">
      <c r="B341" s="14"/>
    </row>
    <row r="342" customFormat="false" ht="16.5" hidden="false" customHeight="false" outlineLevel="0" collapsed="false">
      <c r="B342" s="14"/>
    </row>
    <row r="343" customFormat="false" ht="16.5" hidden="false" customHeight="false" outlineLevel="0" collapsed="false">
      <c r="B343" s="14"/>
    </row>
    <row r="344" customFormat="false" ht="16.5" hidden="false" customHeight="false" outlineLevel="0" collapsed="false">
      <c r="B344" s="14"/>
    </row>
    <row r="345" customFormat="false" ht="16.5" hidden="false" customHeight="false" outlineLevel="0" collapsed="false">
      <c r="B345" s="14"/>
    </row>
    <row r="346" customFormat="false" ht="16.5" hidden="false" customHeight="false" outlineLevel="0" collapsed="false">
      <c r="B346" s="14"/>
    </row>
    <row r="347" customFormat="false" ht="16.5" hidden="false" customHeight="false" outlineLevel="0" collapsed="false">
      <c r="B347" s="14"/>
    </row>
    <row r="348" customFormat="false" ht="16.5" hidden="false" customHeight="false" outlineLevel="0" collapsed="false">
      <c r="B348" s="14"/>
    </row>
    <row r="349" customFormat="false" ht="16.5" hidden="false" customHeight="false" outlineLevel="0" collapsed="false">
      <c r="B349" s="14"/>
    </row>
    <row r="350" customFormat="false" ht="16.5" hidden="false" customHeight="false" outlineLevel="0" collapsed="false">
      <c r="B350" s="14"/>
    </row>
    <row r="351" customFormat="false" ht="16.5" hidden="false" customHeight="false" outlineLevel="0" collapsed="false">
      <c r="B351" s="14"/>
    </row>
    <row r="352" customFormat="false" ht="16.5" hidden="false" customHeight="false" outlineLevel="0" collapsed="false">
      <c r="B352" s="14"/>
    </row>
    <row r="353" customFormat="false" ht="16.5" hidden="false" customHeight="false" outlineLevel="0" collapsed="false">
      <c r="B353" s="14"/>
    </row>
    <row r="354" customFormat="false" ht="16.5" hidden="false" customHeight="false" outlineLevel="0" collapsed="false">
      <c r="B354" s="14"/>
    </row>
    <row r="355" customFormat="false" ht="16.5" hidden="false" customHeight="false" outlineLevel="0" collapsed="false">
      <c r="B355" s="14"/>
    </row>
    <row r="356" customFormat="false" ht="16.5" hidden="false" customHeight="false" outlineLevel="0" collapsed="false">
      <c r="B356" s="14"/>
    </row>
    <row r="357" customFormat="false" ht="16.5" hidden="false" customHeight="false" outlineLevel="0" collapsed="false">
      <c r="B357" s="14"/>
    </row>
    <row r="358" customFormat="false" ht="16.5" hidden="false" customHeight="false" outlineLevel="0" collapsed="false">
      <c r="B358" s="14"/>
    </row>
    <row r="359" customFormat="false" ht="16.5" hidden="false" customHeight="false" outlineLevel="0" collapsed="false">
      <c r="B359" s="14"/>
    </row>
    <row r="360" customFormat="false" ht="16.5" hidden="false" customHeight="false" outlineLevel="0" collapsed="false">
      <c r="B360" s="14"/>
    </row>
    <row r="361" customFormat="false" ht="16.5" hidden="false" customHeight="false" outlineLevel="0" collapsed="false">
      <c r="B361" s="14"/>
    </row>
    <row r="362" customFormat="false" ht="16.5" hidden="false" customHeight="false" outlineLevel="0" collapsed="false">
      <c r="B362" s="14"/>
    </row>
    <row r="363" customFormat="false" ht="16.5" hidden="false" customHeight="false" outlineLevel="0" collapsed="false">
      <c r="B363" s="14"/>
    </row>
    <row r="364" customFormat="false" ht="16.5" hidden="false" customHeight="false" outlineLevel="0" collapsed="false">
      <c r="B364" s="14"/>
    </row>
    <row r="365" customFormat="false" ht="16.5" hidden="false" customHeight="false" outlineLevel="0" collapsed="false">
      <c r="B365" s="14"/>
    </row>
    <row r="366" customFormat="false" ht="16.5" hidden="false" customHeight="false" outlineLevel="0" collapsed="false">
      <c r="B366" s="14"/>
    </row>
    <row r="367" customFormat="false" ht="16.5" hidden="false" customHeight="false" outlineLevel="0" collapsed="false">
      <c r="B367" s="14"/>
    </row>
    <row r="368" customFormat="false" ht="16.5" hidden="false" customHeight="false" outlineLevel="0" collapsed="false">
      <c r="B368" s="14"/>
    </row>
    <row r="369" customFormat="false" ht="16.5" hidden="false" customHeight="false" outlineLevel="0" collapsed="false">
      <c r="B369" s="14"/>
    </row>
    <row r="370" customFormat="false" ht="16.5" hidden="false" customHeight="false" outlineLevel="0" collapsed="false">
      <c r="B370" s="14"/>
    </row>
    <row r="371" customFormat="false" ht="16.5" hidden="false" customHeight="false" outlineLevel="0" collapsed="false">
      <c r="B371" s="14"/>
    </row>
    <row r="372" customFormat="false" ht="16.5" hidden="false" customHeight="false" outlineLevel="0" collapsed="false">
      <c r="B372" s="14"/>
    </row>
    <row r="373" customFormat="false" ht="16.5" hidden="false" customHeight="false" outlineLevel="0" collapsed="false">
      <c r="B373" s="14"/>
    </row>
    <row r="374" customFormat="false" ht="16.5" hidden="false" customHeight="false" outlineLevel="0" collapsed="false">
      <c r="B374" s="14"/>
    </row>
    <row r="375" customFormat="false" ht="16.5" hidden="false" customHeight="false" outlineLevel="0" collapsed="false">
      <c r="B375" s="14"/>
    </row>
    <row r="376" customFormat="false" ht="16.5" hidden="false" customHeight="false" outlineLevel="0" collapsed="false">
      <c r="B376" s="14"/>
    </row>
    <row r="377" customFormat="false" ht="16.5" hidden="false" customHeight="false" outlineLevel="0" collapsed="false">
      <c r="B377" s="14"/>
    </row>
    <row r="378" customFormat="false" ht="16.5" hidden="false" customHeight="false" outlineLevel="0" collapsed="false">
      <c r="B378" s="14"/>
    </row>
    <row r="379" customFormat="false" ht="16.5" hidden="false" customHeight="false" outlineLevel="0" collapsed="false">
      <c r="B379" s="14"/>
    </row>
    <row r="380" customFormat="false" ht="16.5" hidden="false" customHeight="false" outlineLevel="0" collapsed="false">
      <c r="B380" s="14"/>
    </row>
    <row r="381" customFormat="false" ht="16.5" hidden="false" customHeight="false" outlineLevel="0" collapsed="false">
      <c r="B381" s="14"/>
    </row>
    <row r="382" customFormat="false" ht="16.5" hidden="false" customHeight="false" outlineLevel="0" collapsed="false">
      <c r="B3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24"/>
    <col collapsed="false" customWidth="true" hidden="false" outlineLevel="0" max="3" min="3" style="0" width="9.87"/>
    <col collapsed="false" customWidth="true" hidden="tru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16" width="11.99"/>
    <col collapsed="false" customWidth="true" hidden="false" outlineLevel="0" max="9" min="9" style="0" width="23.5"/>
  </cols>
  <sheetData>
    <row r="1" customFormat="false" ht="16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7</v>
      </c>
      <c r="F1" s="17" t="s">
        <v>8</v>
      </c>
      <c r="G1" s="17" t="s">
        <v>937</v>
      </c>
      <c r="H1" s="17" t="s">
        <v>938</v>
      </c>
      <c r="I1" s="17" t="s">
        <v>939</v>
      </c>
    </row>
    <row r="2" customFormat="false" ht="16.5" hidden="false" customHeight="false" outlineLevel="0" collapsed="false">
      <c r="A2" s="17" t="s">
        <v>173</v>
      </c>
      <c r="B2" s="18" t="s">
        <v>830</v>
      </c>
      <c r="C2" s="17" t="s">
        <v>831</v>
      </c>
      <c r="D2" s="18" t="s">
        <v>832</v>
      </c>
      <c r="E2" s="18" t="n">
        <v>95</v>
      </c>
      <c r="F2" s="17" t="s">
        <v>940</v>
      </c>
      <c r="G2" s="17" t="s">
        <v>941</v>
      </c>
      <c r="H2" s="17" t="s">
        <v>942</v>
      </c>
      <c r="I2" s="17" t="s">
        <v>943</v>
      </c>
    </row>
    <row r="3" customFormat="false" ht="16.5" hidden="false" customHeight="false" outlineLevel="0" collapsed="false">
      <c r="A3" s="17" t="s">
        <v>102</v>
      </c>
      <c r="B3" s="18" t="s">
        <v>833</v>
      </c>
      <c r="C3" s="17" t="s">
        <v>834</v>
      </c>
      <c r="D3" s="18"/>
      <c r="E3" s="18" t="n">
        <v>95</v>
      </c>
      <c r="F3" s="17" t="s">
        <v>940</v>
      </c>
      <c r="G3" s="17" t="s">
        <v>941</v>
      </c>
      <c r="H3" s="17" t="s">
        <v>942</v>
      </c>
      <c r="I3" s="17" t="s">
        <v>943</v>
      </c>
    </row>
    <row r="4" customFormat="false" ht="16.5" hidden="false" customHeight="false" outlineLevel="0" collapsed="false">
      <c r="A4" s="17" t="s">
        <v>288</v>
      </c>
      <c r="B4" s="18" t="s">
        <v>835</v>
      </c>
      <c r="C4" s="17" t="s">
        <v>836</v>
      </c>
      <c r="D4" s="18" t="s">
        <v>837</v>
      </c>
      <c r="E4" s="18" t="n">
        <v>95</v>
      </c>
      <c r="F4" s="17" t="s">
        <v>940</v>
      </c>
      <c r="G4" s="17" t="s">
        <v>941</v>
      </c>
      <c r="H4" s="17" t="s">
        <v>942</v>
      </c>
      <c r="I4" s="17" t="s">
        <v>943</v>
      </c>
    </row>
    <row r="5" customFormat="false" ht="16.5" hidden="false" customHeight="false" outlineLevel="0" collapsed="false">
      <c r="A5" s="17" t="s">
        <v>173</v>
      </c>
      <c r="B5" s="18" t="s">
        <v>838</v>
      </c>
      <c r="C5" s="17" t="s">
        <v>839</v>
      </c>
      <c r="D5" s="18" t="s">
        <v>840</v>
      </c>
      <c r="E5" s="18" t="n">
        <v>95</v>
      </c>
      <c r="F5" s="17" t="s">
        <v>940</v>
      </c>
      <c r="G5" s="17" t="s">
        <v>941</v>
      </c>
      <c r="H5" s="17" t="s">
        <v>942</v>
      </c>
      <c r="I5" s="17" t="s">
        <v>943</v>
      </c>
    </row>
    <row r="6" customFormat="false" ht="16.5" hidden="false" customHeight="false" outlineLevel="0" collapsed="false">
      <c r="A6" s="17" t="s">
        <v>191</v>
      </c>
      <c r="B6" s="18" t="s">
        <v>841</v>
      </c>
      <c r="C6" s="17" t="s">
        <v>842</v>
      </c>
      <c r="D6" s="18" t="s">
        <v>843</v>
      </c>
      <c r="E6" s="18" t="n">
        <v>95</v>
      </c>
      <c r="F6" s="17" t="s">
        <v>940</v>
      </c>
      <c r="G6" s="17" t="s">
        <v>941</v>
      </c>
      <c r="H6" s="17" t="s">
        <v>942</v>
      </c>
      <c r="I6" s="17" t="s">
        <v>943</v>
      </c>
    </row>
    <row r="7" customFormat="false" ht="16.5" hidden="false" customHeight="false" outlineLevel="0" collapsed="false">
      <c r="A7" s="17" t="s">
        <v>288</v>
      </c>
      <c r="B7" s="18" t="s">
        <v>844</v>
      </c>
      <c r="C7" s="17" t="s">
        <v>845</v>
      </c>
      <c r="D7" s="18" t="s">
        <v>846</v>
      </c>
      <c r="E7" s="18" t="n">
        <v>95</v>
      </c>
      <c r="F7" s="17" t="s">
        <v>940</v>
      </c>
      <c r="G7" s="17" t="s">
        <v>941</v>
      </c>
      <c r="H7" s="17" t="s">
        <v>942</v>
      </c>
      <c r="I7" s="17" t="s">
        <v>943</v>
      </c>
    </row>
    <row r="8" customFormat="false" ht="16.5" hidden="false" customHeight="false" outlineLevel="0" collapsed="false">
      <c r="A8" s="17" t="s">
        <v>150</v>
      </c>
      <c r="B8" s="18" t="s">
        <v>847</v>
      </c>
      <c r="C8" s="17" t="s">
        <v>848</v>
      </c>
      <c r="D8" s="18" t="s">
        <v>849</v>
      </c>
      <c r="E8" s="18" t="n">
        <v>95</v>
      </c>
      <c r="F8" s="17" t="s">
        <v>940</v>
      </c>
      <c r="G8" s="17" t="s">
        <v>941</v>
      </c>
      <c r="H8" s="17" t="s">
        <v>942</v>
      </c>
      <c r="I8" s="17" t="s">
        <v>943</v>
      </c>
    </row>
    <row r="9" customFormat="false" ht="16.5" hidden="false" customHeight="false" outlineLevel="0" collapsed="false">
      <c r="A9" s="17" t="s">
        <v>555</v>
      </c>
      <c r="B9" s="18" t="s">
        <v>850</v>
      </c>
      <c r="C9" s="17" t="s">
        <v>851</v>
      </c>
      <c r="D9" s="18" t="s">
        <v>852</v>
      </c>
      <c r="E9" s="18" t="n">
        <v>95</v>
      </c>
      <c r="F9" s="17" t="s">
        <v>940</v>
      </c>
      <c r="G9" s="17" t="s">
        <v>941</v>
      </c>
      <c r="H9" s="17" t="s">
        <v>942</v>
      </c>
      <c r="I9" s="17" t="s">
        <v>943</v>
      </c>
    </row>
    <row r="10" customFormat="false" ht="16.5" hidden="false" customHeight="false" outlineLevel="0" collapsed="false">
      <c r="A10" s="17" t="s">
        <v>130</v>
      </c>
      <c r="B10" s="18" t="s">
        <v>853</v>
      </c>
      <c r="C10" s="17" t="s">
        <v>854</v>
      </c>
      <c r="D10" s="18" t="s">
        <v>855</v>
      </c>
      <c r="E10" s="18" t="n">
        <v>95</v>
      </c>
      <c r="F10" s="17" t="s">
        <v>940</v>
      </c>
      <c r="G10" s="17" t="s">
        <v>941</v>
      </c>
      <c r="H10" s="17" t="s">
        <v>942</v>
      </c>
      <c r="I10" s="17" t="s">
        <v>943</v>
      </c>
    </row>
    <row r="11" customFormat="false" ht="16.5" hidden="false" customHeight="false" outlineLevel="0" collapsed="false">
      <c r="A11" s="17" t="s">
        <v>288</v>
      </c>
      <c r="B11" s="18" t="s">
        <v>856</v>
      </c>
      <c r="C11" s="17" t="s">
        <v>857</v>
      </c>
      <c r="D11" s="18" t="s">
        <v>858</v>
      </c>
      <c r="E11" s="18" t="n">
        <v>95</v>
      </c>
      <c r="F11" s="17" t="s">
        <v>940</v>
      </c>
      <c r="G11" s="17" t="s">
        <v>941</v>
      </c>
      <c r="H11" s="17" t="s">
        <v>942</v>
      </c>
      <c r="I11" s="17" t="s">
        <v>943</v>
      </c>
    </row>
    <row r="12" customFormat="false" ht="16.5" hidden="false" customHeight="false" outlineLevel="0" collapsed="false">
      <c r="A12" s="17" t="s">
        <v>288</v>
      </c>
      <c r="B12" s="18" t="s">
        <v>859</v>
      </c>
      <c r="C12" s="17" t="s">
        <v>860</v>
      </c>
      <c r="D12" s="18" t="s">
        <v>861</v>
      </c>
      <c r="E12" s="18" t="n">
        <v>95</v>
      </c>
      <c r="F12" s="17" t="s">
        <v>940</v>
      </c>
      <c r="G12" s="17" t="s">
        <v>941</v>
      </c>
      <c r="H12" s="17" t="s">
        <v>942</v>
      </c>
      <c r="I12" s="17" t="s">
        <v>943</v>
      </c>
    </row>
    <row r="13" customFormat="false" ht="16.5" hidden="false" customHeight="false" outlineLevel="0" collapsed="false">
      <c r="A13" s="17" t="s">
        <v>206</v>
      </c>
      <c r="B13" s="18" t="s">
        <v>862</v>
      </c>
      <c r="C13" s="17" t="s">
        <v>863</v>
      </c>
      <c r="D13" s="18" t="s">
        <v>864</v>
      </c>
      <c r="E13" s="18" t="n">
        <v>95</v>
      </c>
      <c r="F13" s="17" t="s">
        <v>940</v>
      </c>
      <c r="G13" s="17" t="s">
        <v>941</v>
      </c>
      <c r="H13" s="17" t="s">
        <v>942</v>
      </c>
      <c r="I13" s="17" t="s">
        <v>943</v>
      </c>
    </row>
    <row r="14" customFormat="false" ht="16.5" hidden="false" customHeight="false" outlineLevel="0" collapsed="false">
      <c r="A14" s="17" t="s">
        <v>469</v>
      </c>
      <c r="B14" s="18" t="s">
        <v>865</v>
      </c>
      <c r="C14" s="17" t="s">
        <v>866</v>
      </c>
      <c r="D14" s="18"/>
      <c r="E14" s="18" t="n">
        <v>95</v>
      </c>
      <c r="F14" s="17" t="s">
        <v>940</v>
      </c>
      <c r="G14" s="17" t="s">
        <v>941</v>
      </c>
      <c r="H14" s="17" t="s">
        <v>942</v>
      </c>
      <c r="I14" s="17" t="s">
        <v>943</v>
      </c>
    </row>
    <row r="15" customFormat="false" ht="16.5" hidden="false" customHeight="false" outlineLevel="0" collapsed="false">
      <c r="A15" s="17" t="s">
        <v>83</v>
      </c>
      <c r="B15" s="18" t="s">
        <v>867</v>
      </c>
      <c r="C15" s="17" t="s">
        <v>868</v>
      </c>
      <c r="D15" s="18" t="s">
        <v>869</v>
      </c>
      <c r="E15" s="18" t="n">
        <v>95</v>
      </c>
      <c r="F15" s="17" t="s">
        <v>940</v>
      </c>
      <c r="G15" s="17" t="s">
        <v>941</v>
      </c>
      <c r="H15" s="17" t="s">
        <v>942</v>
      </c>
      <c r="I15" s="17" t="s">
        <v>943</v>
      </c>
    </row>
    <row r="16" customFormat="false" ht="16.5" hidden="false" customHeight="false" outlineLevel="0" collapsed="false">
      <c r="A16" s="17" t="s">
        <v>198</v>
      </c>
      <c r="B16" s="18" t="s">
        <v>870</v>
      </c>
      <c r="C16" s="17" t="s">
        <v>871</v>
      </c>
      <c r="D16" s="18" t="s">
        <v>872</v>
      </c>
      <c r="E16" s="18" t="n">
        <v>95</v>
      </c>
      <c r="F16" s="17" t="s">
        <v>940</v>
      </c>
      <c r="G16" s="17" t="s">
        <v>941</v>
      </c>
      <c r="H16" s="17" t="s">
        <v>942</v>
      </c>
      <c r="I16" s="17" t="s">
        <v>943</v>
      </c>
    </row>
    <row r="17" customFormat="false" ht="16.5" hidden="false" customHeight="false" outlineLevel="0" collapsed="false">
      <c r="A17" s="17" t="s">
        <v>150</v>
      </c>
      <c r="B17" s="18" t="s">
        <v>873</v>
      </c>
      <c r="C17" s="17" t="s">
        <v>874</v>
      </c>
      <c r="D17" s="18" t="s">
        <v>875</v>
      </c>
      <c r="E17" s="18" t="n">
        <v>95</v>
      </c>
      <c r="F17" s="17" t="s">
        <v>940</v>
      </c>
      <c r="G17" s="17" t="s">
        <v>941</v>
      </c>
      <c r="H17" s="17" t="s">
        <v>942</v>
      </c>
      <c r="I17" s="17" t="s">
        <v>943</v>
      </c>
    </row>
    <row r="18" customFormat="false" ht="16.5" hidden="false" customHeight="false" outlineLevel="0" collapsed="false">
      <c r="A18" s="17" t="s">
        <v>198</v>
      </c>
      <c r="B18" s="18" t="s">
        <v>876</v>
      </c>
      <c r="C18" s="17" t="s">
        <v>877</v>
      </c>
      <c r="D18" s="18" t="s">
        <v>878</v>
      </c>
      <c r="E18" s="18" t="n">
        <v>95</v>
      </c>
      <c r="F18" s="17" t="s">
        <v>940</v>
      </c>
      <c r="G18" s="17" t="s">
        <v>941</v>
      </c>
      <c r="H18" s="17" t="s">
        <v>942</v>
      </c>
      <c r="I18" s="17" t="s">
        <v>943</v>
      </c>
    </row>
    <row r="19" customFormat="false" ht="16.5" hidden="false" customHeight="false" outlineLevel="0" collapsed="false">
      <c r="A19" s="17" t="s">
        <v>367</v>
      </c>
      <c r="B19" s="18" t="s">
        <v>879</v>
      </c>
      <c r="C19" s="17" t="s">
        <v>880</v>
      </c>
      <c r="D19" s="18" t="s">
        <v>881</v>
      </c>
      <c r="E19" s="18" t="n">
        <v>95</v>
      </c>
      <c r="F19" s="17" t="s">
        <v>940</v>
      </c>
      <c r="G19" s="17" t="s">
        <v>941</v>
      </c>
      <c r="H19" s="17" t="s">
        <v>942</v>
      </c>
      <c r="I19" s="17" t="s">
        <v>943</v>
      </c>
    </row>
    <row r="20" customFormat="false" ht="16.5" hidden="false" customHeight="false" outlineLevel="0" collapsed="false">
      <c r="A20" s="17" t="s">
        <v>25</v>
      </c>
      <c r="B20" s="18" t="s">
        <v>882</v>
      </c>
      <c r="C20" s="17" t="s">
        <v>883</v>
      </c>
      <c r="D20" s="18" t="s">
        <v>884</v>
      </c>
      <c r="E20" s="18" t="n">
        <v>94</v>
      </c>
      <c r="F20" s="17" t="s">
        <v>944</v>
      </c>
      <c r="G20" s="17" t="s">
        <v>945</v>
      </c>
      <c r="H20" s="17" t="s">
        <v>942</v>
      </c>
      <c r="I20" s="17" t="s">
        <v>943</v>
      </c>
    </row>
    <row r="21" customFormat="false" ht="16.5" hidden="false" customHeight="false" outlineLevel="0" collapsed="false">
      <c r="A21" s="17" t="s">
        <v>295</v>
      </c>
      <c r="B21" s="18" t="s">
        <v>885</v>
      </c>
      <c r="C21" s="17" t="s">
        <v>886</v>
      </c>
      <c r="D21" s="18" t="s">
        <v>887</v>
      </c>
      <c r="E21" s="18" t="n">
        <v>94</v>
      </c>
      <c r="F21" s="17" t="s">
        <v>944</v>
      </c>
      <c r="G21" s="17" t="s">
        <v>945</v>
      </c>
      <c r="H21" s="17" t="s">
        <v>942</v>
      </c>
      <c r="I21" s="17" t="s">
        <v>943</v>
      </c>
    </row>
    <row r="22" customFormat="false" ht="16.5" hidden="false" customHeight="false" outlineLevel="0" collapsed="false">
      <c r="A22" s="17" t="s">
        <v>202</v>
      </c>
      <c r="B22" s="18" t="s">
        <v>888</v>
      </c>
      <c r="C22" s="17" t="s">
        <v>889</v>
      </c>
      <c r="D22" s="18" t="s">
        <v>890</v>
      </c>
      <c r="E22" s="18" t="n">
        <v>94</v>
      </c>
      <c r="F22" s="17" t="s">
        <v>944</v>
      </c>
      <c r="G22" s="17" t="s">
        <v>945</v>
      </c>
      <c r="H22" s="17" t="s">
        <v>942</v>
      </c>
      <c r="I22" s="17" t="s">
        <v>943</v>
      </c>
    </row>
    <row r="23" customFormat="false" ht="16.5" hidden="false" customHeight="false" outlineLevel="0" collapsed="false">
      <c r="A23" s="17" t="s">
        <v>213</v>
      </c>
      <c r="B23" s="18" t="s">
        <v>891</v>
      </c>
      <c r="C23" s="17" t="s">
        <v>892</v>
      </c>
      <c r="D23" s="18" t="s">
        <v>893</v>
      </c>
      <c r="E23" s="18" t="n">
        <v>94</v>
      </c>
      <c r="F23" s="17" t="s">
        <v>944</v>
      </c>
      <c r="G23" s="17" t="s">
        <v>945</v>
      </c>
      <c r="H23" s="17" t="s">
        <v>942</v>
      </c>
      <c r="I23" s="17" t="s">
        <v>943</v>
      </c>
    </row>
    <row r="24" customFormat="false" ht="16.5" hidden="false" customHeight="false" outlineLevel="0" collapsed="false">
      <c r="A24" s="17" t="s">
        <v>244</v>
      </c>
      <c r="B24" s="18" t="s">
        <v>894</v>
      </c>
      <c r="C24" s="17" t="s">
        <v>895</v>
      </c>
      <c r="D24" s="18" t="s">
        <v>896</v>
      </c>
      <c r="E24" s="18" t="n">
        <v>94</v>
      </c>
      <c r="F24" s="17" t="s">
        <v>944</v>
      </c>
      <c r="G24" s="17" t="s">
        <v>945</v>
      </c>
      <c r="H24" s="17" t="s">
        <v>942</v>
      </c>
      <c r="I24" s="17" t="s">
        <v>943</v>
      </c>
    </row>
    <row r="25" customFormat="false" ht="16.5" hidden="false" customHeight="false" outlineLevel="0" collapsed="false">
      <c r="A25" s="17" t="s">
        <v>162</v>
      </c>
      <c r="B25" s="18" t="s">
        <v>897</v>
      </c>
      <c r="C25" s="17" t="s">
        <v>898</v>
      </c>
      <c r="D25" s="18" t="s">
        <v>899</v>
      </c>
      <c r="E25" s="18" t="n">
        <v>94</v>
      </c>
      <c r="F25" s="17" t="s">
        <v>944</v>
      </c>
      <c r="G25" s="17" t="s">
        <v>945</v>
      </c>
      <c r="H25" s="17" t="s">
        <v>942</v>
      </c>
      <c r="I25" s="17" t="s">
        <v>943</v>
      </c>
    </row>
    <row r="26" customFormat="false" ht="16.5" hidden="false" customHeight="false" outlineLevel="0" collapsed="false">
      <c r="A26" s="17" t="s">
        <v>169</v>
      </c>
      <c r="B26" s="18" t="s">
        <v>900</v>
      </c>
      <c r="C26" s="17" t="s">
        <v>901</v>
      </c>
      <c r="D26" s="18" t="s">
        <v>902</v>
      </c>
      <c r="E26" s="18" t="n">
        <v>94</v>
      </c>
      <c r="F26" s="17" t="s">
        <v>944</v>
      </c>
      <c r="G26" s="17" t="s">
        <v>945</v>
      </c>
      <c r="H26" s="17" t="s">
        <v>942</v>
      </c>
      <c r="I26" s="17" t="s">
        <v>943</v>
      </c>
    </row>
    <row r="27" customFormat="false" ht="16.5" hidden="false" customHeight="false" outlineLevel="0" collapsed="false">
      <c r="A27" s="17" t="s">
        <v>739</v>
      </c>
      <c r="B27" s="18" t="s">
        <v>903</v>
      </c>
      <c r="C27" s="17" t="s">
        <v>904</v>
      </c>
      <c r="D27" s="18" t="s">
        <v>905</v>
      </c>
      <c r="E27" s="18" t="n">
        <v>94</v>
      </c>
      <c r="F27" s="17" t="s">
        <v>944</v>
      </c>
      <c r="G27" s="17" t="s">
        <v>945</v>
      </c>
      <c r="H27" s="17" t="s">
        <v>942</v>
      </c>
      <c r="I27" s="17" t="s">
        <v>943</v>
      </c>
    </row>
    <row r="28" customFormat="false" ht="16.5" hidden="false" customHeight="false" outlineLevel="0" collapsed="false">
      <c r="A28" s="17" t="s">
        <v>154</v>
      </c>
      <c r="B28" s="18" t="s">
        <v>906</v>
      </c>
      <c r="C28" s="17" t="s">
        <v>907</v>
      </c>
      <c r="D28" s="18" t="s">
        <v>908</v>
      </c>
      <c r="E28" s="18" t="n">
        <v>94</v>
      </c>
      <c r="F28" s="17" t="s">
        <v>944</v>
      </c>
      <c r="G28" s="17" t="s">
        <v>945</v>
      </c>
      <c r="H28" s="17" t="s">
        <v>942</v>
      </c>
      <c r="I28" s="17" t="s">
        <v>943</v>
      </c>
    </row>
    <row r="29" customFormat="false" ht="16.5" hidden="false" customHeight="false" outlineLevel="0" collapsed="false">
      <c r="A29" s="17" t="s">
        <v>191</v>
      </c>
      <c r="B29" s="18" t="s">
        <v>909</v>
      </c>
      <c r="C29" s="17" t="s">
        <v>910</v>
      </c>
      <c r="D29" s="18" t="s">
        <v>911</v>
      </c>
      <c r="E29" s="18" t="n">
        <v>94</v>
      </c>
      <c r="F29" s="17" t="s">
        <v>944</v>
      </c>
      <c r="G29" s="17" t="s">
        <v>945</v>
      </c>
      <c r="H29" s="17" t="s">
        <v>942</v>
      </c>
      <c r="I29" s="17" t="s">
        <v>943</v>
      </c>
    </row>
    <row r="30" customFormat="false" ht="16.5" hidden="false" customHeight="false" outlineLevel="0" collapsed="false">
      <c r="A30" s="17" t="s">
        <v>367</v>
      </c>
      <c r="B30" s="18" t="s">
        <v>912</v>
      </c>
      <c r="C30" s="17" t="s">
        <v>913</v>
      </c>
      <c r="D30" s="18" t="s">
        <v>914</v>
      </c>
      <c r="E30" s="18" t="n">
        <v>94</v>
      </c>
      <c r="F30" s="17" t="s">
        <v>944</v>
      </c>
      <c r="G30" s="17" t="s">
        <v>945</v>
      </c>
      <c r="H30" s="17" t="s">
        <v>942</v>
      </c>
      <c r="I30" s="17" t="s">
        <v>943</v>
      </c>
    </row>
    <row r="31" customFormat="false" ht="16.5" hidden="false" customHeight="false" outlineLevel="0" collapsed="false">
      <c r="A31" s="17" t="s">
        <v>169</v>
      </c>
      <c r="B31" s="18" t="s">
        <v>915</v>
      </c>
      <c r="C31" s="17" t="s">
        <v>916</v>
      </c>
      <c r="D31" s="18" t="s">
        <v>917</v>
      </c>
      <c r="E31" s="18" t="n">
        <v>94</v>
      </c>
      <c r="F31" s="17" t="s">
        <v>944</v>
      </c>
      <c r="G31" s="17" t="s">
        <v>945</v>
      </c>
      <c r="H31" s="17" t="s">
        <v>942</v>
      </c>
      <c r="I31" s="17" t="s">
        <v>943</v>
      </c>
    </row>
    <row r="32" customFormat="false" ht="16.5" hidden="false" customHeight="false" outlineLevel="0" collapsed="false">
      <c r="A32" s="17" t="s">
        <v>367</v>
      </c>
      <c r="B32" s="18" t="s">
        <v>918</v>
      </c>
      <c r="C32" s="17" t="s">
        <v>919</v>
      </c>
      <c r="D32" s="18" t="s">
        <v>920</v>
      </c>
      <c r="E32" s="18" t="n">
        <v>94</v>
      </c>
      <c r="F32" s="17" t="s">
        <v>944</v>
      </c>
      <c r="G32" s="17" t="s">
        <v>945</v>
      </c>
      <c r="H32" s="17" t="s">
        <v>942</v>
      </c>
      <c r="I32" s="17" t="s">
        <v>943</v>
      </c>
    </row>
    <row r="33" customFormat="false" ht="16.5" hidden="false" customHeight="false" outlineLevel="0" collapsed="false">
      <c r="A33" s="17" t="s">
        <v>137</v>
      </c>
      <c r="B33" s="18" t="s">
        <v>921</v>
      </c>
      <c r="C33" s="17" t="s">
        <v>922</v>
      </c>
      <c r="D33" s="18" t="s">
        <v>923</v>
      </c>
      <c r="E33" s="18" t="n">
        <v>94</v>
      </c>
      <c r="F33" s="17" t="s">
        <v>944</v>
      </c>
      <c r="G33" s="17" t="s">
        <v>945</v>
      </c>
      <c r="H33" s="17" t="s">
        <v>942</v>
      </c>
      <c r="I33" s="17" t="s">
        <v>943</v>
      </c>
    </row>
    <row r="34" customFormat="false" ht="16.5" hidden="false" customHeight="false" outlineLevel="0" collapsed="false">
      <c r="A34" s="17" t="s">
        <v>277</v>
      </c>
      <c r="B34" s="18" t="s">
        <v>924</v>
      </c>
      <c r="C34" s="17" t="s">
        <v>925</v>
      </c>
      <c r="D34" s="18" t="s">
        <v>926</v>
      </c>
      <c r="E34" s="18" t="n">
        <v>94</v>
      </c>
      <c r="F34" s="17" t="s">
        <v>944</v>
      </c>
      <c r="G34" s="17" t="s">
        <v>945</v>
      </c>
      <c r="H34" s="17" t="s">
        <v>942</v>
      </c>
      <c r="I34" s="17" t="s">
        <v>943</v>
      </c>
    </row>
    <row r="35" customFormat="false" ht="16.5" hidden="false" customHeight="false" outlineLevel="0" collapsed="false">
      <c r="A35" s="17" t="s">
        <v>927</v>
      </c>
      <c r="B35" s="18" t="s">
        <v>928</v>
      </c>
      <c r="C35" s="17" t="s">
        <v>929</v>
      </c>
      <c r="D35" s="18" t="s">
        <v>930</v>
      </c>
      <c r="E35" s="18" t="n">
        <v>94</v>
      </c>
      <c r="F35" s="17" t="s">
        <v>944</v>
      </c>
      <c r="G35" s="17" t="s">
        <v>945</v>
      </c>
      <c r="H35" s="17" t="s">
        <v>942</v>
      </c>
      <c r="I35" s="17" t="s">
        <v>943</v>
      </c>
    </row>
    <row r="36" customFormat="false" ht="16.5" hidden="false" customHeight="false" outlineLevel="0" collapsed="false">
      <c r="A36" s="17" t="s">
        <v>130</v>
      </c>
      <c r="B36" s="18" t="s">
        <v>931</v>
      </c>
      <c r="C36" s="17" t="s">
        <v>932</v>
      </c>
      <c r="D36" s="18" t="s">
        <v>933</v>
      </c>
      <c r="E36" s="18" t="n">
        <v>94</v>
      </c>
      <c r="F36" s="17" t="s">
        <v>944</v>
      </c>
      <c r="G36" s="17" t="s">
        <v>945</v>
      </c>
      <c r="H36" s="17" t="s">
        <v>942</v>
      </c>
      <c r="I36" s="17" t="s">
        <v>943</v>
      </c>
    </row>
    <row r="37" customFormat="false" ht="16.5" hidden="false" customHeight="false" outlineLevel="0" collapsed="false">
      <c r="A37" s="17" t="s">
        <v>14</v>
      </c>
      <c r="B37" s="18" t="s">
        <v>934</v>
      </c>
      <c r="C37" s="17" t="s">
        <v>935</v>
      </c>
      <c r="D37" s="18" t="s">
        <v>936</v>
      </c>
      <c r="E37" s="18" t="n">
        <v>94</v>
      </c>
      <c r="F37" s="17" t="s">
        <v>944</v>
      </c>
      <c r="G37" s="17" t="s">
        <v>945</v>
      </c>
      <c r="H37" s="17" t="s">
        <v>942</v>
      </c>
      <c r="I37" s="17" t="s">
        <v>943</v>
      </c>
    </row>
    <row r="38" customFormat="false" ht="16.5" hidden="false" customHeight="false" outlineLevel="0" collapsed="false">
      <c r="A38" s="14"/>
      <c r="E38" s="11"/>
    </row>
    <row r="39" customFormat="false" ht="16.5" hidden="false" customHeight="false" outlineLevel="0" collapsed="false">
      <c r="A39" s="14"/>
    </row>
    <row r="40" customFormat="false" ht="16.5" hidden="false" customHeight="false" outlineLevel="0" collapsed="false">
      <c r="A40" s="14"/>
    </row>
    <row r="41" customFormat="false" ht="16.5" hidden="false" customHeight="false" outlineLevel="0" collapsed="false">
      <c r="A41" s="14"/>
    </row>
    <row r="42" customFormat="false" ht="16.5" hidden="false" customHeight="false" outlineLevel="0" collapsed="false">
      <c r="A42" s="14"/>
    </row>
    <row r="43" customFormat="false" ht="16.5" hidden="false" customHeight="false" outlineLevel="0" collapsed="false">
      <c r="A43" s="14"/>
    </row>
    <row r="44" customFormat="false" ht="16.5" hidden="false" customHeight="false" outlineLevel="0" collapsed="false">
      <c r="A44" s="14"/>
    </row>
    <row r="45" customFormat="false" ht="16.5" hidden="false" customHeight="false" outlineLevel="0" collapsed="false">
      <c r="A45" s="14"/>
    </row>
    <row r="46" customFormat="false" ht="16.5" hidden="false" customHeight="false" outlineLevel="0" collapsed="false">
      <c r="A46" s="14"/>
    </row>
    <row r="47" customFormat="false" ht="16.5" hidden="false" customHeight="false" outlineLevel="0" collapsed="false">
      <c r="A47" s="14"/>
    </row>
    <row r="48" customFormat="false" ht="16.5" hidden="false" customHeight="false" outlineLevel="0" collapsed="false">
      <c r="A48" s="14"/>
    </row>
    <row r="49" customFormat="false" ht="16.5" hidden="false" customHeight="false" outlineLevel="0" collapsed="false">
      <c r="A49" s="14"/>
    </row>
    <row r="50" customFormat="false" ht="16.5" hidden="false" customHeight="false" outlineLevel="0" collapsed="false">
      <c r="A50" s="14"/>
    </row>
    <row r="51" customFormat="false" ht="16.5" hidden="false" customHeight="false" outlineLevel="0" collapsed="false">
      <c r="A51" s="14"/>
    </row>
    <row r="52" customFormat="false" ht="16.5" hidden="false" customHeight="false" outlineLevel="0" collapsed="false">
      <c r="A52" s="14"/>
    </row>
    <row r="53" customFormat="false" ht="16.5" hidden="false" customHeight="false" outlineLevel="0" collapsed="false">
      <c r="A53" s="14"/>
    </row>
    <row r="54" customFormat="false" ht="16.5" hidden="false" customHeight="false" outlineLevel="0" collapsed="false">
      <c r="A54" s="14"/>
    </row>
    <row r="55" customFormat="false" ht="16.5" hidden="false" customHeight="false" outlineLevel="0" collapsed="false">
      <c r="A55" s="14"/>
    </row>
    <row r="56" customFormat="false" ht="16.5" hidden="false" customHeight="false" outlineLevel="0" collapsed="false">
      <c r="A56" s="14"/>
    </row>
    <row r="57" customFormat="false" ht="16.5" hidden="false" customHeight="false" outlineLevel="0" collapsed="false">
      <c r="A57" s="14"/>
    </row>
    <row r="58" customFormat="false" ht="16.5" hidden="false" customHeight="false" outlineLevel="0" collapsed="false">
      <c r="A58" s="14"/>
    </row>
    <row r="59" customFormat="false" ht="16.5" hidden="false" customHeight="false" outlineLevel="0" collapsed="false">
      <c r="A59" s="14"/>
    </row>
    <row r="60" customFormat="false" ht="16.5" hidden="false" customHeight="false" outlineLevel="0" collapsed="false">
      <c r="A60" s="14"/>
    </row>
    <row r="61" customFormat="false" ht="16.5" hidden="false" customHeight="false" outlineLevel="0" collapsed="false">
      <c r="A61" s="14"/>
    </row>
    <row r="62" customFormat="false" ht="16.5" hidden="false" customHeight="false" outlineLevel="0" collapsed="false">
      <c r="A62" s="14"/>
    </row>
    <row r="63" customFormat="false" ht="16.5" hidden="false" customHeight="false" outlineLevel="0" collapsed="false">
      <c r="A63" s="14"/>
    </row>
    <row r="64" customFormat="false" ht="16.5" hidden="false" customHeight="false" outlineLevel="0" collapsed="false">
      <c r="A64" s="14"/>
    </row>
    <row r="65" customFormat="false" ht="16.5" hidden="false" customHeight="false" outlineLevel="0" collapsed="false">
      <c r="A65" s="14"/>
    </row>
    <row r="66" customFormat="false" ht="16.5" hidden="false" customHeight="false" outlineLevel="0" collapsed="false">
      <c r="A66" s="14"/>
    </row>
    <row r="67" customFormat="false" ht="16.5" hidden="false" customHeight="false" outlineLevel="0" collapsed="false">
      <c r="A67" s="14"/>
    </row>
    <row r="68" customFormat="false" ht="16.5" hidden="false" customHeight="false" outlineLevel="0" collapsed="false">
      <c r="A68" s="14"/>
    </row>
    <row r="69" customFormat="false" ht="16.5" hidden="false" customHeight="false" outlineLevel="0" collapsed="false">
      <c r="A69" s="14"/>
    </row>
    <row r="70" customFormat="false" ht="16.5" hidden="false" customHeight="false" outlineLevel="0" collapsed="false">
      <c r="A70" s="14"/>
    </row>
    <row r="71" customFormat="false" ht="16.5" hidden="false" customHeight="false" outlineLevel="0" collapsed="false">
      <c r="A71" s="14"/>
    </row>
    <row r="72" customFormat="false" ht="16.5" hidden="false" customHeight="false" outlineLevel="0" collapsed="false">
      <c r="A72" s="14"/>
    </row>
    <row r="73" customFormat="false" ht="16.5" hidden="false" customHeight="false" outlineLevel="0" collapsed="false">
      <c r="A73" s="14"/>
    </row>
    <row r="74" customFormat="false" ht="16.5" hidden="false" customHeight="false" outlineLevel="0" collapsed="false">
      <c r="A74" s="14"/>
    </row>
    <row r="75" customFormat="false" ht="16.5" hidden="false" customHeight="false" outlineLevel="0" collapsed="false">
      <c r="A75" s="14"/>
    </row>
    <row r="76" customFormat="false" ht="16.5" hidden="false" customHeight="false" outlineLevel="0" collapsed="false">
      <c r="A76" s="14"/>
    </row>
    <row r="77" customFormat="false" ht="16.5" hidden="false" customHeight="false" outlineLevel="0" collapsed="false">
      <c r="A77" s="14"/>
    </row>
    <row r="78" customFormat="false" ht="16.5" hidden="false" customHeight="false" outlineLevel="0" collapsed="false">
      <c r="A78" s="14"/>
    </row>
    <row r="79" customFormat="false" ht="16.5" hidden="false" customHeight="false" outlineLevel="0" collapsed="false">
      <c r="A79" s="14"/>
    </row>
    <row r="80" customFormat="false" ht="16.5" hidden="false" customHeight="false" outlineLevel="0" collapsed="false">
      <c r="A80" s="14"/>
    </row>
    <row r="81" customFormat="false" ht="16.5" hidden="false" customHeight="false" outlineLevel="0" collapsed="false">
      <c r="A81" s="14"/>
    </row>
    <row r="82" customFormat="false" ht="16.5" hidden="false" customHeight="false" outlineLevel="0" collapsed="false">
      <c r="A82" s="14"/>
    </row>
    <row r="83" customFormat="false" ht="16.5" hidden="false" customHeight="false" outlineLevel="0" collapsed="false">
      <c r="A83" s="14"/>
    </row>
    <row r="84" customFormat="false" ht="16.5" hidden="false" customHeight="false" outlineLevel="0" collapsed="false">
      <c r="A84" s="14"/>
    </row>
    <row r="85" customFormat="false" ht="16.5" hidden="false" customHeight="false" outlineLevel="0" collapsed="false">
      <c r="A85" s="14"/>
    </row>
    <row r="86" customFormat="false" ht="16.5" hidden="false" customHeight="false" outlineLevel="0" collapsed="false">
      <c r="A86" s="14"/>
    </row>
    <row r="87" customFormat="false" ht="16.5" hidden="false" customHeight="false" outlineLevel="0" collapsed="false">
      <c r="A87" s="14"/>
    </row>
    <row r="88" customFormat="false" ht="16.5" hidden="false" customHeight="false" outlineLevel="0" collapsed="false">
      <c r="A88" s="14"/>
    </row>
    <row r="89" customFormat="false" ht="16.5" hidden="false" customHeight="false" outlineLevel="0" collapsed="false">
      <c r="A8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8:36:29Z</dcterms:created>
  <dc:creator/>
  <dc:description/>
  <dc:language>en-US</dc:language>
  <cp:lastModifiedBy>user</cp:lastModifiedBy>
  <dcterms:modified xsi:type="dcterms:W3CDTF">2010-09-17T0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8687488</vt:r8>
  </property>
  <property fmtid="{D5CDD505-2E9C-101B-9397-08002B2CF9AE}" pid="3" name="_AuthorEmail">
    <vt:lpwstr>sunmoon@ntu.edu.tw</vt:lpwstr>
  </property>
  <property fmtid="{D5CDD505-2E9C-101B-9397-08002B2CF9AE}" pid="4" name="_AuthorEmailDisplayName">
    <vt:lpwstr>楊國寬</vt:lpwstr>
  </property>
  <property fmtid="{D5CDD505-2E9C-101B-9397-08002B2CF9AE}" pid="5" name="_EmailSubject">
    <vt:lpwstr/>
  </property>
</Properties>
</file>